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hav</t>
  </si>
  <si>
    <t xml:space="preserve">Wluonnon</t>
  </si>
  <si>
    <t xml:space="preserve">alaraja</t>
  </si>
  <si>
    <t xml:space="preserve">yläraja</t>
  </si>
  <si>
    <t xml:space="preserve">Wenn</t>
  </si>
  <si>
    <t xml:space="preserve">W le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451498887289"/>
          <c:y val="0.0157037285858247"/>
          <c:w val="0.613627438146354"/>
          <c:h val="0.982364796775277"/>
        </c:manualLayout>
      </c:layout>
      <c:lineChart>
        <c:grouping val="standard"/>
        <c:varyColors val="0"/>
        <c:ser>
          <c:idx val="0"/>
          <c:order val="0"/>
          <c:tx>
            <c:strRef>
              <c:f>"W havaittu(toteutunut)"</c:f>
              <c:strCache>
                <c:ptCount val="1"/>
                <c:pt idx="0">
                  <c:v>W havaittu(toteutunut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ul1!$A$3:$B$367</c:f>
              <c:multiLvlStrCache>
                <c:ptCount val="365"/>
                <c:lvl/>
                <c:lvl>
                  <c:pt idx="0">
                    <c:v>7/1/2012</c:v>
                  </c:pt>
                  <c:pt idx="1">
                    <c:v>7/2/2012</c:v>
                  </c:pt>
                  <c:pt idx="2">
                    <c:v>7/3/2012</c:v>
                  </c:pt>
                  <c:pt idx="3">
                    <c:v>7/4/2012</c:v>
                  </c:pt>
                  <c:pt idx="4">
                    <c:v>7/5/2012</c:v>
                  </c:pt>
                  <c:pt idx="5">
                    <c:v>7/6/2012</c:v>
                  </c:pt>
                  <c:pt idx="6">
                    <c:v>7/7/2012</c:v>
                  </c:pt>
                  <c:pt idx="7">
                    <c:v>7/8/2012</c:v>
                  </c:pt>
                  <c:pt idx="8">
                    <c:v>7/9/2012</c:v>
                  </c:pt>
                  <c:pt idx="9">
                    <c:v>7/10/2012</c:v>
                  </c:pt>
                  <c:pt idx="10">
                    <c:v>7/11/2012</c:v>
                  </c:pt>
                  <c:pt idx="11">
                    <c:v>7/12/2012</c:v>
                  </c:pt>
                  <c:pt idx="12">
                    <c:v>7/13/2012</c:v>
                  </c:pt>
                  <c:pt idx="13">
                    <c:v>7/14/2012</c:v>
                  </c:pt>
                  <c:pt idx="14">
                    <c:v>7/15/2012</c:v>
                  </c:pt>
                  <c:pt idx="15">
                    <c:v>7/16/2012</c:v>
                  </c:pt>
                  <c:pt idx="16">
                    <c:v>7/17/2012</c:v>
                  </c:pt>
                  <c:pt idx="17">
                    <c:v>7/18/2012</c:v>
                  </c:pt>
                  <c:pt idx="18">
                    <c:v>7/19/2012</c:v>
                  </c:pt>
                  <c:pt idx="19">
                    <c:v>7/20/2012</c:v>
                  </c:pt>
                  <c:pt idx="20">
                    <c:v>7/21/2012</c:v>
                  </c:pt>
                  <c:pt idx="21">
                    <c:v>7/22/2012</c:v>
                  </c:pt>
                  <c:pt idx="22">
                    <c:v>7/23/2012</c:v>
                  </c:pt>
                  <c:pt idx="23">
                    <c:v>7/24/2012</c:v>
                  </c:pt>
                  <c:pt idx="24">
                    <c:v>7/25/2012</c:v>
                  </c:pt>
                  <c:pt idx="25">
                    <c:v>7/26/2012</c:v>
                  </c:pt>
                  <c:pt idx="26">
                    <c:v>7/27/2012</c:v>
                  </c:pt>
                  <c:pt idx="27">
                    <c:v>7/28/2012</c:v>
                  </c:pt>
                  <c:pt idx="28">
                    <c:v>7/29/2012</c:v>
                  </c:pt>
                  <c:pt idx="29">
                    <c:v>7/30/2012</c:v>
                  </c:pt>
                  <c:pt idx="30">
                    <c:v>7/31/2012</c:v>
                  </c:pt>
                  <c:pt idx="31">
                    <c:v>8/1/2012</c:v>
                  </c:pt>
                  <c:pt idx="32">
                    <c:v>8/2/2012</c:v>
                  </c:pt>
                  <c:pt idx="33">
                    <c:v>8/3/2012</c:v>
                  </c:pt>
                  <c:pt idx="34">
                    <c:v>8/4/2012</c:v>
                  </c:pt>
                  <c:pt idx="35">
                    <c:v>8/5/2012</c:v>
                  </c:pt>
                  <c:pt idx="36">
                    <c:v>8/6/2012</c:v>
                  </c:pt>
                  <c:pt idx="37">
                    <c:v>8/7/2012</c:v>
                  </c:pt>
                  <c:pt idx="38">
                    <c:v>8/8/2012</c:v>
                  </c:pt>
                  <c:pt idx="39">
                    <c:v>8/9/2012</c:v>
                  </c:pt>
                  <c:pt idx="40">
                    <c:v>8/10/2012</c:v>
                  </c:pt>
                  <c:pt idx="41">
                    <c:v>8/11/2012</c:v>
                  </c:pt>
                  <c:pt idx="42">
                    <c:v>8/12/2012</c:v>
                  </c:pt>
                  <c:pt idx="43">
                    <c:v>8/13/2012</c:v>
                  </c:pt>
                  <c:pt idx="44">
                    <c:v>8/14/2012</c:v>
                  </c:pt>
                  <c:pt idx="45">
                    <c:v>8/15/2012</c:v>
                  </c:pt>
                  <c:pt idx="46">
                    <c:v>8/16/2012</c:v>
                  </c:pt>
                  <c:pt idx="47">
                    <c:v>8/17/2012</c:v>
                  </c:pt>
                  <c:pt idx="48">
                    <c:v>8/18/2012</c:v>
                  </c:pt>
                  <c:pt idx="49">
                    <c:v>8/19/2012</c:v>
                  </c:pt>
                  <c:pt idx="50">
                    <c:v>8/20/2012</c:v>
                  </c:pt>
                  <c:pt idx="51">
                    <c:v>8/21/2012</c:v>
                  </c:pt>
                  <c:pt idx="52">
                    <c:v>8/22/2012</c:v>
                  </c:pt>
                  <c:pt idx="53">
                    <c:v>8/23/2012</c:v>
                  </c:pt>
                  <c:pt idx="54">
                    <c:v>8/24/2012</c:v>
                  </c:pt>
                  <c:pt idx="55">
                    <c:v>8/25/2012</c:v>
                  </c:pt>
                  <c:pt idx="56">
                    <c:v>8/26/2012</c:v>
                  </c:pt>
                  <c:pt idx="57">
                    <c:v>8/27/2012</c:v>
                  </c:pt>
                  <c:pt idx="58">
                    <c:v>8/28/2012</c:v>
                  </c:pt>
                  <c:pt idx="59">
                    <c:v>8/29/2012</c:v>
                  </c:pt>
                  <c:pt idx="60">
                    <c:v>8/30/2012</c:v>
                  </c:pt>
                  <c:pt idx="61">
                    <c:v>8/31/2012</c:v>
                  </c:pt>
                  <c:pt idx="62">
                    <c:v>9/1/2012</c:v>
                  </c:pt>
                  <c:pt idx="63">
                    <c:v>9/2/2012</c:v>
                  </c:pt>
                  <c:pt idx="64">
                    <c:v>9/3/2012</c:v>
                  </c:pt>
                  <c:pt idx="65">
                    <c:v>9/4/2012</c:v>
                  </c:pt>
                  <c:pt idx="66">
                    <c:v>9/5/2012</c:v>
                  </c:pt>
                  <c:pt idx="67">
                    <c:v>9/6/2012</c:v>
                  </c:pt>
                  <c:pt idx="68">
                    <c:v>9/7/2012</c:v>
                  </c:pt>
                  <c:pt idx="69">
                    <c:v>9/8/2012</c:v>
                  </c:pt>
                  <c:pt idx="70">
                    <c:v>9/9/2012</c:v>
                  </c:pt>
                  <c:pt idx="71">
                    <c:v>9/10/2012</c:v>
                  </c:pt>
                  <c:pt idx="72">
                    <c:v>9/11/2012</c:v>
                  </c:pt>
                  <c:pt idx="73">
                    <c:v>9/12/2012</c:v>
                  </c:pt>
                  <c:pt idx="74">
                    <c:v>9/13/2012</c:v>
                  </c:pt>
                  <c:pt idx="75">
                    <c:v>9/14/2012</c:v>
                  </c:pt>
                  <c:pt idx="76">
                    <c:v>9/15/2012</c:v>
                  </c:pt>
                  <c:pt idx="77">
                    <c:v>9/16/2012</c:v>
                  </c:pt>
                  <c:pt idx="78">
                    <c:v>9/17/2012</c:v>
                  </c:pt>
                  <c:pt idx="79">
                    <c:v>9/18/2012</c:v>
                  </c:pt>
                  <c:pt idx="80">
                    <c:v>9/19/2012</c:v>
                  </c:pt>
                  <c:pt idx="81">
                    <c:v>9/20/2012</c:v>
                  </c:pt>
                  <c:pt idx="82">
                    <c:v>9/21/2012</c:v>
                  </c:pt>
                  <c:pt idx="83">
                    <c:v>9/22/2012</c:v>
                  </c:pt>
                  <c:pt idx="84">
                    <c:v>9/23/2012</c:v>
                  </c:pt>
                  <c:pt idx="85">
                    <c:v>9/24/2012</c:v>
                  </c:pt>
                  <c:pt idx="86">
                    <c:v>9/25/2012</c:v>
                  </c:pt>
                  <c:pt idx="87">
                    <c:v>9/26/2012</c:v>
                  </c:pt>
                  <c:pt idx="88">
                    <c:v>9/27/2012</c:v>
                  </c:pt>
                  <c:pt idx="89">
                    <c:v>9/28/2012</c:v>
                  </c:pt>
                  <c:pt idx="90">
                    <c:v>9/29/2012</c:v>
                  </c:pt>
                  <c:pt idx="91">
                    <c:v>9/30/2012</c:v>
                  </c:pt>
                  <c:pt idx="92">
                    <c:v>10/1/2012</c:v>
                  </c:pt>
                  <c:pt idx="93">
                    <c:v>10/2/2012</c:v>
                  </c:pt>
                  <c:pt idx="94">
                    <c:v>10/3/2012</c:v>
                  </c:pt>
                  <c:pt idx="95">
                    <c:v>10/4/2012</c:v>
                  </c:pt>
                  <c:pt idx="96">
                    <c:v>10/5/2012</c:v>
                  </c:pt>
                  <c:pt idx="97">
                    <c:v>10/6/2012</c:v>
                  </c:pt>
                  <c:pt idx="98">
                    <c:v>10/7/2012</c:v>
                  </c:pt>
                  <c:pt idx="99">
                    <c:v>10/8/2012</c:v>
                  </c:pt>
                  <c:pt idx="100">
                    <c:v>10/9/2012</c:v>
                  </c:pt>
                  <c:pt idx="101">
                    <c:v>10/10/2012</c:v>
                  </c:pt>
                  <c:pt idx="102">
                    <c:v>10/11/2012</c:v>
                  </c:pt>
                  <c:pt idx="103">
                    <c:v>10/12/2012</c:v>
                  </c:pt>
                  <c:pt idx="104">
                    <c:v>10/13/2012</c:v>
                  </c:pt>
                  <c:pt idx="105">
                    <c:v>10/14/2012</c:v>
                  </c:pt>
                  <c:pt idx="106">
                    <c:v>10/15/2012</c:v>
                  </c:pt>
                  <c:pt idx="107">
                    <c:v>10/16/2012</c:v>
                  </c:pt>
                  <c:pt idx="108">
                    <c:v>10/17/2012</c:v>
                  </c:pt>
                  <c:pt idx="109">
                    <c:v>10/18/2012</c:v>
                  </c:pt>
                  <c:pt idx="110">
                    <c:v>10/19/2012</c:v>
                  </c:pt>
                  <c:pt idx="111">
                    <c:v>10/20/2012</c:v>
                  </c:pt>
                  <c:pt idx="112">
                    <c:v>10/21/2012</c:v>
                  </c:pt>
                  <c:pt idx="113">
                    <c:v>10/22/2012</c:v>
                  </c:pt>
                  <c:pt idx="114">
                    <c:v>10/23/2012</c:v>
                  </c:pt>
                  <c:pt idx="115">
                    <c:v>10/24/2012</c:v>
                  </c:pt>
                  <c:pt idx="116">
                    <c:v>10/25/2012</c:v>
                  </c:pt>
                  <c:pt idx="117">
                    <c:v>10/26/2012</c:v>
                  </c:pt>
                  <c:pt idx="118">
                    <c:v>10/27/2012</c:v>
                  </c:pt>
                  <c:pt idx="119">
                    <c:v>10/28/2012</c:v>
                  </c:pt>
                  <c:pt idx="120">
                    <c:v>10/29/2012</c:v>
                  </c:pt>
                  <c:pt idx="121">
                    <c:v>10/30/2012</c:v>
                  </c:pt>
                  <c:pt idx="122">
                    <c:v>10/31/2012</c:v>
                  </c:pt>
                  <c:pt idx="123">
                    <c:v>11/1/2012</c:v>
                  </c:pt>
                  <c:pt idx="124">
                    <c:v>11/2/2012</c:v>
                  </c:pt>
                  <c:pt idx="125">
                    <c:v>11/3/2012</c:v>
                  </c:pt>
                  <c:pt idx="126">
                    <c:v>11/4/2012</c:v>
                  </c:pt>
                  <c:pt idx="127">
                    <c:v>11/5/2012</c:v>
                  </c:pt>
                  <c:pt idx="128">
                    <c:v>11/6/2012</c:v>
                  </c:pt>
                  <c:pt idx="129">
                    <c:v>11/7/2012</c:v>
                  </c:pt>
                  <c:pt idx="130">
                    <c:v>11/8/2012</c:v>
                  </c:pt>
                  <c:pt idx="131">
                    <c:v>11/9/2012</c:v>
                  </c:pt>
                  <c:pt idx="132">
                    <c:v>11/10/2012</c:v>
                  </c:pt>
                  <c:pt idx="133">
                    <c:v>11/11/2012</c:v>
                  </c:pt>
                  <c:pt idx="134">
                    <c:v>11/12/2012</c:v>
                  </c:pt>
                  <c:pt idx="135">
                    <c:v>11/13/2012</c:v>
                  </c:pt>
                  <c:pt idx="136">
                    <c:v>11/14/2012</c:v>
                  </c:pt>
                  <c:pt idx="137">
                    <c:v>11/15/2012</c:v>
                  </c:pt>
                  <c:pt idx="138">
                    <c:v>11/16/2012</c:v>
                  </c:pt>
                  <c:pt idx="139">
                    <c:v>11/17/2012</c:v>
                  </c:pt>
                  <c:pt idx="140">
                    <c:v>11/18/2012</c:v>
                  </c:pt>
                  <c:pt idx="141">
                    <c:v>11/19/2012</c:v>
                  </c:pt>
                  <c:pt idx="142">
                    <c:v>11/20/2012</c:v>
                  </c:pt>
                  <c:pt idx="143">
                    <c:v>11/21/2012</c:v>
                  </c:pt>
                  <c:pt idx="144">
                    <c:v>11/22/2012</c:v>
                  </c:pt>
                  <c:pt idx="145">
                    <c:v>11/23/2012</c:v>
                  </c:pt>
                  <c:pt idx="146">
                    <c:v>11/24/2012</c:v>
                  </c:pt>
                  <c:pt idx="147">
                    <c:v>11/25/2012</c:v>
                  </c:pt>
                  <c:pt idx="148">
                    <c:v>11/26/2012</c:v>
                  </c:pt>
                  <c:pt idx="149">
                    <c:v>11/27/2012</c:v>
                  </c:pt>
                  <c:pt idx="150">
                    <c:v>11/28/2012</c:v>
                  </c:pt>
                  <c:pt idx="151">
                    <c:v>11/29/2012</c:v>
                  </c:pt>
                  <c:pt idx="152">
                    <c:v>11/30/2012</c:v>
                  </c:pt>
                  <c:pt idx="153">
                    <c:v>12/1/2012</c:v>
                  </c:pt>
                  <c:pt idx="154">
                    <c:v>12/2/2012</c:v>
                  </c:pt>
                  <c:pt idx="155">
                    <c:v>12/3/2012</c:v>
                  </c:pt>
                  <c:pt idx="156">
                    <c:v>12/4/2012</c:v>
                  </c:pt>
                  <c:pt idx="157">
                    <c:v>12/5/2012</c:v>
                  </c:pt>
                  <c:pt idx="158">
                    <c:v>12/6/2012</c:v>
                  </c:pt>
                  <c:pt idx="159">
                    <c:v>12/7/2012</c:v>
                  </c:pt>
                  <c:pt idx="160">
                    <c:v>12/8/2012</c:v>
                  </c:pt>
                  <c:pt idx="161">
                    <c:v>12/9/2012</c:v>
                  </c:pt>
                  <c:pt idx="162">
                    <c:v>12/10/2012</c:v>
                  </c:pt>
                  <c:pt idx="163">
                    <c:v>12/11/2012</c:v>
                  </c:pt>
                  <c:pt idx="164">
                    <c:v>12/12/2012</c:v>
                  </c:pt>
                  <c:pt idx="165">
                    <c:v>12/13/2012</c:v>
                  </c:pt>
                  <c:pt idx="166">
                    <c:v>12/14/2012</c:v>
                  </c:pt>
                  <c:pt idx="167">
                    <c:v>12/15/2012</c:v>
                  </c:pt>
                  <c:pt idx="168">
                    <c:v>12/16/2012</c:v>
                  </c:pt>
                  <c:pt idx="169">
                    <c:v>12/17/2012</c:v>
                  </c:pt>
                  <c:pt idx="170">
                    <c:v>12/18/2012</c:v>
                  </c:pt>
                  <c:pt idx="171">
                    <c:v>12/19/2012</c:v>
                  </c:pt>
                  <c:pt idx="172">
                    <c:v>12/20/2012</c:v>
                  </c:pt>
                  <c:pt idx="173">
                    <c:v>12/21/2012</c:v>
                  </c:pt>
                  <c:pt idx="174">
                    <c:v>12/22/2012</c:v>
                  </c:pt>
                  <c:pt idx="175">
                    <c:v>12/23/2012</c:v>
                  </c:pt>
                  <c:pt idx="176">
                    <c:v>12/24/2012</c:v>
                  </c:pt>
                  <c:pt idx="177">
                    <c:v>12/25/2012</c:v>
                  </c:pt>
                  <c:pt idx="178">
                    <c:v>12/26/2012</c:v>
                  </c:pt>
                  <c:pt idx="179">
                    <c:v>12/27/2012</c:v>
                  </c:pt>
                  <c:pt idx="180">
                    <c:v>12/28/2012</c:v>
                  </c:pt>
                  <c:pt idx="181">
                    <c:v>12/29/2012</c:v>
                  </c:pt>
                  <c:pt idx="182">
                    <c:v>12/30/2012</c:v>
                  </c:pt>
                  <c:pt idx="183">
                    <c:v>12/31/2012</c:v>
                  </c:pt>
                  <c:pt idx="184">
                    <c:v>1/1/2013</c:v>
                  </c:pt>
                  <c:pt idx="185">
                    <c:v>1/2/2013</c:v>
                  </c:pt>
                  <c:pt idx="186">
                    <c:v>1/3/2013</c:v>
                  </c:pt>
                  <c:pt idx="187">
                    <c:v>1/4/2013</c:v>
                  </c:pt>
                  <c:pt idx="188">
                    <c:v>1/5/2013</c:v>
                  </c:pt>
                  <c:pt idx="189">
                    <c:v>1/6/2013</c:v>
                  </c:pt>
                  <c:pt idx="190">
                    <c:v>1/7/2013</c:v>
                  </c:pt>
                  <c:pt idx="191">
                    <c:v>1/8/2013</c:v>
                  </c:pt>
                  <c:pt idx="192">
                    <c:v>1/9/2013</c:v>
                  </c:pt>
                  <c:pt idx="193">
                    <c:v>1/10/2013</c:v>
                  </c:pt>
                  <c:pt idx="194">
                    <c:v>1/11/2013</c:v>
                  </c:pt>
                  <c:pt idx="195">
                    <c:v>1/12/2013</c:v>
                  </c:pt>
                  <c:pt idx="196">
                    <c:v>1/13/2013</c:v>
                  </c:pt>
                  <c:pt idx="197">
                    <c:v>1/14/2013</c:v>
                  </c:pt>
                  <c:pt idx="198">
                    <c:v>1/15/2013</c:v>
                  </c:pt>
                  <c:pt idx="199">
                    <c:v>1/16/2013</c:v>
                  </c:pt>
                  <c:pt idx="200">
                    <c:v>1/17/2013</c:v>
                  </c:pt>
                  <c:pt idx="201">
                    <c:v>1/18/2013</c:v>
                  </c:pt>
                  <c:pt idx="202">
                    <c:v>1/19/2013</c:v>
                  </c:pt>
                  <c:pt idx="203">
                    <c:v>1/20/2013</c:v>
                  </c:pt>
                  <c:pt idx="204">
                    <c:v>1/21/2013</c:v>
                  </c:pt>
                  <c:pt idx="205">
                    <c:v>1/22/2013</c:v>
                  </c:pt>
                  <c:pt idx="206">
                    <c:v>1/23/2013</c:v>
                  </c:pt>
                  <c:pt idx="207">
                    <c:v>1/24/2013</c:v>
                  </c:pt>
                  <c:pt idx="208">
                    <c:v>1/25/2013</c:v>
                  </c:pt>
                  <c:pt idx="209">
                    <c:v>1/26/2013</c:v>
                  </c:pt>
                  <c:pt idx="210">
                    <c:v>1/27/2013</c:v>
                  </c:pt>
                  <c:pt idx="211">
                    <c:v>1/28/2013</c:v>
                  </c:pt>
                  <c:pt idx="212">
                    <c:v>1/29/2013</c:v>
                  </c:pt>
                  <c:pt idx="213">
                    <c:v>1/30/2013</c:v>
                  </c:pt>
                  <c:pt idx="214">
                    <c:v>1/31/2013</c:v>
                  </c:pt>
                  <c:pt idx="215">
                    <c:v>2/1/2013</c:v>
                  </c:pt>
                  <c:pt idx="216">
                    <c:v>2/2/2013</c:v>
                  </c:pt>
                  <c:pt idx="217">
                    <c:v>2/3/2013</c:v>
                  </c:pt>
                  <c:pt idx="218">
                    <c:v>2/4/2013</c:v>
                  </c:pt>
                  <c:pt idx="219">
                    <c:v>2/5/2013</c:v>
                  </c:pt>
                  <c:pt idx="220">
                    <c:v>2/6/2013</c:v>
                  </c:pt>
                  <c:pt idx="221">
                    <c:v>2/7/2013</c:v>
                  </c:pt>
                  <c:pt idx="222">
                    <c:v>2/8/2013</c:v>
                  </c:pt>
                  <c:pt idx="223">
                    <c:v>2/9/2013</c:v>
                  </c:pt>
                  <c:pt idx="224">
                    <c:v>2/10/2013</c:v>
                  </c:pt>
                  <c:pt idx="225">
                    <c:v>2/11/2013</c:v>
                  </c:pt>
                  <c:pt idx="226">
                    <c:v>2/12/2013</c:v>
                  </c:pt>
                  <c:pt idx="227">
                    <c:v>2/13/2013</c:v>
                  </c:pt>
                  <c:pt idx="228">
                    <c:v>2/14/2013</c:v>
                  </c:pt>
                  <c:pt idx="229">
                    <c:v>2/15/2013</c:v>
                  </c:pt>
                  <c:pt idx="230">
                    <c:v>2/16/2013</c:v>
                  </c:pt>
                  <c:pt idx="231">
                    <c:v>2/17/2013</c:v>
                  </c:pt>
                  <c:pt idx="232">
                    <c:v>2/18/2013</c:v>
                  </c:pt>
                  <c:pt idx="233">
                    <c:v>2/19/2013</c:v>
                  </c:pt>
                  <c:pt idx="234">
                    <c:v>2/20/2013</c:v>
                  </c:pt>
                  <c:pt idx="235">
                    <c:v>2/21/2013</c:v>
                  </c:pt>
                  <c:pt idx="236">
                    <c:v>2/22/2013</c:v>
                  </c:pt>
                  <c:pt idx="237">
                    <c:v>2/23/2013</c:v>
                  </c:pt>
                  <c:pt idx="238">
                    <c:v>2/24/2013</c:v>
                  </c:pt>
                  <c:pt idx="239">
                    <c:v>2/25/2013</c:v>
                  </c:pt>
                  <c:pt idx="240">
                    <c:v>2/26/2013</c:v>
                  </c:pt>
                  <c:pt idx="241">
                    <c:v>2/27/2013</c:v>
                  </c:pt>
                  <c:pt idx="242">
                    <c:v>2/28/2013</c:v>
                  </c:pt>
                  <c:pt idx="243">
                    <c:v>3/1/2013</c:v>
                  </c:pt>
                  <c:pt idx="244">
                    <c:v>3/2/2013</c:v>
                  </c:pt>
                  <c:pt idx="245">
                    <c:v>3/3/2013</c:v>
                  </c:pt>
                  <c:pt idx="246">
                    <c:v>3/4/2013</c:v>
                  </c:pt>
                  <c:pt idx="247">
                    <c:v>3/5/2013</c:v>
                  </c:pt>
                  <c:pt idx="248">
                    <c:v>3/6/2013</c:v>
                  </c:pt>
                  <c:pt idx="249">
                    <c:v>3/7/2013</c:v>
                  </c:pt>
                  <c:pt idx="250">
                    <c:v>3/8/2013</c:v>
                  </c:pt>
                  <c:pt idx="251">
                    <c:v>3/9/2013</c:v>
                  </c:pt>
                  <c:pt idx="252">
                    <c:v>3/10/2013</c:v>
                  </c:pt>
                  <c:pt idx="253">
                    <c:v>3/11/2013</c:v>
                  </c:pt>
                  <c:pt idx="254">
                    <c:v>3/12/2013</c:v>
                  </c:pt>
                  <c:pt idx="255">
                    <c:v>3/13/2013</c:v>
                  </c:pt>
                  <c:pt idx="256">
                    <c:v>3/14/2013</c:v>
                  </c:pt>
                  <c:pt idx="257">
                    <c:v>3/15/2013</c:v>
                  </c:pt>
                  <c:pt idx="258">
                    <c:v>3/16/2013</c:v>
                  </c:pt>
                  <c:pt idx="259">
                    <c:v>3/17/2013</c:v>
                  </c:pt>
                  <c:pt idx="260">
                    <c:v>3/18/2013</c:v>
                  </c:pt>
                  <c:pt idx="261">
                    <c:v>3/19/2013</c:v>
                  </c:pt>
                  <c:pt idx="262">
                    <c:v>3/20/2013</c:v>
                  </c:pt>
                  <c:pt idx="263">
                    <c:v>3/21/2013</c:v>
                  </c:pt>
                  <c:pt idx="264">
                    <c:v>3/22/2013</c:v>
                  </c:pt>
                  <c:pt idx="265">
                    <c:v>3/23/2013</c:v>
                  </c:pt>
                  <c:pt idx="266">
                    <c:v>3/24/2013</c:v>
                  </c:pt>
                  <c:pt idx="267">
                    <c:v>3/25/2013</c:v>
                  </c:pt>
                  <c:pt idx="268">
                    <c:v>3/26/2013</c:v>
                  </c:pt>
                  <c:pt idx="269">
                    <c:v>3/27/2013</c:v>
                  </c:pt>
                  <c:pt idx="270">
                    <c:v>3/28/2013</c:v>
                  </c:pt>
                  <c:pt idx="271">
                    <c:v>3/29/2013</c:v>
                  </c:pt>
                  <c:pt idx="272">
                    <c:v>3/30/2013</c:v>
                  </c:pt>
                  <c:pt idx="273">
                    <c:v>3/31/2013</c:v>
                  </c:pt>
                  <c:pt idx="274">
                    <c:v>4/1/2013</c:v>
                  </c:pt>
                  <c:pt idx="275">
                    <c:v>4/2/2013</c:v>
                  </c:pt>
                  <c:pt idx="276">
                    <c:v>4/3/2013</c:v>
                  </c:pt>
                  <c:pt idx="277">
                    <c:v>4/4/2013</c:v>
                  </c:pt>
                  <c:pt idx="278">
                    <c:v>4/5/2013</c:v>
                  </c:pt>
                  <c:pt idx="279">
                    <c:v>4/6/2013</c:v>
                  </c:pt>
                  <c:pt idx="280">
                    <c:v>4/7/2013</c:v>
                  </c:pt>
                  <c:pt idx="281">
                    <c:v>4/8/2013</c:v>
                  </c:pt>
                  <c:pt idx="282">
                    <c:v>4/9/2013</c:v>
                  </c:pt>
                  <c:pt idx="283">
                    <c:v>4/10/2013</c:v>
                  </c:pt>
                  <c:pt idx="284">
                    <c:v>4/11/2013</c:v>
                  </c:pt>
                  <c:pt idx="285">
                    <c:v>4/12/2013</c:v>
                  </c:pt>
                  <c:pt idx="286">
                    <c:v>4/13/2013</c:v>
                  </c:pt>
                  <c:pt idx="287">
                    <c:v>4/14/2013</c:v>
                  </c:pt>
                  <c:pt idx="288">
                    <c:v>4/15/2013</c:v>
                  </c:pt>
                  <c:pt idx="289">
                    <c:v>4/16/2013</c:v>
                  </c:pt>
                  <c:pt idx="290">
                    <c:v>4/17/2013</c:v>
                  </c:pt>
                  <c:pt idx="291">
                    <c:v>4/18/2013</c:v>
                  </c:pt>
                  <c:pt idx="292">
                    <c:v>4/19/2013</c:v>
                  </c:pt>
                  <c:pt idx="293">
                    <c:v>4/20/2013</c:v>
                  </c:pt>
                  <c:pt idx="294">
                    <c:v>4/21/2013</c:v>
                  </c:pt>
                  <c:pt idx="295">
                    <c:v>4/22/2013</c:v>
                  </c:pt>
                  <c:pt idx="296">
                    <c:v>4/23/2013</c:v>
                  </c:pt>
                  <c:pt idx="297">
                    <c:v>4/24/2013</c:v>
                  </c:pt>
                  <c:pt idx="298">
                    <c:v>4/25/2013</c:v>
                  </c:pt>
                  <c:pt idx="299">
                    <c:v>4/26/2013</c:v>
                  </c:pt>
                  <c:pt idx="300">
                    <c:v>4/27/2013</c:v>
                  </c:pt>
                  <c:pt idx="301">
                    <c:v>4/28/2013</c:v>
                  </c:pt>
                  <c:pt idx="302">
                    <c:v>4/29/2013</c:v>
                  </c:pt>
                  <c:pt idx="303">
                    <c:v>4/30/2013</c:v>
                  </c:pt>
                  <c:pt idx="304">
                    <c:v>5/1/2013</c:v>
                  </c:pt>
                  <c:pt idx="305">
                    <c:v>5/2/2013</c:v>
                  </c:pt>
                  <c:pt idx="306">
                    <c:v>5/3/2013</c:v>
                  </c:pt>
                  <c:pt idx="307">
                    <c:v>5/4/2013</c:v>
                  </c:pt>
                  <c:pt idx="308">
                    <c:v>5/5/2013</c:v>
                  </c:pt>
                  <c:pt idx="309">
                    <c:v>5/6/2013</c:v>
                  </c:pt>
                  <c:pt idx="310">
                    <c:v>5/7/2013</c:v>
                  </c:pt>
                  <c:pt idx="311">
                    <c:v>5/8/2013</c:v>
                  </c:pt>
                  <c:pt idx="312">
                    <c:v>5/9/2013</c:v>
                  </c:pt>
                  <c:pt idx="313">
                    <c:v>5/10/2013</c:v>
                  </c:pt>
                  <c:pt idx="314">
                    <c:v>5/11/2013</c:v>
                  </c:pt>
                  <c:pt idx="315">
                    <c:v>5/12/2013</c:v>
                  </c:pt>
                  <c:pt idx="316">
                    <c:v>5/13/2013</c:v>
                  </c:pt>
                  <c:pt idx="317">
                    <c:v>5/14/2013</c:v>
                  </c:pt>
                  <c:pt idx="318">
                    <c:v>5/15/2013</c:v>
                  </c:pt>
                  <c:pt idx="319">
                    <c:v>5/16/2013</c:v>
                  </c:pt>
                  <c:pt idx="320">
                    <c:v>5/17/2013</c:v>
                  </c:pt>
                  <c:pt idx="321">
                    <c:v>5/18/2013</c:v>
                  </c:pt>
                  <c:pt idx="322">
                    <c:v>5/19/2013</c:v>
                  </c:pt>
                  <c:pt idx="323">
                    <c:v>5/20/2013</c:v>
                  </c:pt>
                  <c:pt idx="324">
                    <c:v>5/21/2013</c:v>
                  </c:pt>
                  <c:pt idx="325">
                    <c:v>5/22/2013</c:v>
                  </c:pt>
                  <c:pt idx="326">
                    <c:v>5/23/2013</c:v>
                  </c:pt>
                  <c:pt idx="327">
                    <c:v>5/24/2013</c:v>
                  </c:pt>
                  <c:pt idx="328">
                    <c:v>5/25/2013</c:v>
                  </c:pt>
                  <c:pt idx="329">
                    <c:v>5/26/2013</c:v>
                  </c:pt>
                  <c:pt idx="330">
                    <c:v>5/27/2013</c:v>
                  </c:pt>
                  <c:pt idx="331">
                    <c:v>5/28/2013</c:v>
                  </c:pt>
                  <c:pt idx="332">
                    <c:v>5/29/2013</c:v>
                  </c:pt>
                  <c:pt idx="333">
                    <c:v>5/30/2013</c:v>
                  </c:pt>
                  <c:pt idx="334">
                    <c:v>5/31/2013</c:v>
                  </c:pt>
                  <c:pt idx="335">
                    <c:v>6/1/2013</c:v>
                  </c:pt>
                  <c:pt idx="336">
                    <c:v>6/2/2013</c:v>
                  </c:pt>
                  <c:pt idx="337">
                    <c:v>6/3/2013</c:v>
                  </c:pt>
                  <c:pt idx="338">
                    <c:v>6/4/2013</c:v>
                  </c:pt>
                  <c:pt idx="339">
                    <c:v>6/5/2013</c:v>
                  </c:pt>
                  <c:pt idx="340">
                    <c:v>6/6/2013</c:v>
                  </c:pt>
                  <c:pt idx="341">
                    <c:v>6/7/2013</c:v>
                  </c:pt>
                  <c:pt idx="342">
                    <c:v>6/8/2013</c:v>
                  </c:pt>
                  <c:pt idx="343">
                    <c:v>6/9/2013</c:v>
                  </c:pt>
                  <c:pt idx="344">
                    <c:v>6/10/2013</c:v>
                  </c:pt>
                  <c:pt idx="345">
                    <c:v>6/11/2013</c:v>
                  </c:pt>
                  <c:pt idx="346">
                    <c:v>6/12/2013</c:v>
                  </c:pt>
                  <c:pt idx="347">
                    <c:v>6/13/2013</c:v>
                  </c:pt>
                  <c:pt idx="348">
                    <c:v>6/14/2013</c:v>
                  </c:pt>
                  <c:pt idx="349">
                    <c:v>6/15/2013</c:v>
                  </c:pt>
                  <c:pt idx="350">
                    <c:v>6/16/2013</c:v>
                  </c:pt>
                  <c:pt idx="351">
                    <c:v>6/17/2013</c:v>
                  </c:pt>
                  <c:pt idx="352">
                    <c:v>6/18/2013</c:v>
                  </c:pt>
                  <c:pt idx="353">
                    <c:v>6/19/2013</c:v>
                  </c:pt>
                  <c:pt idx="354">
                    <c:v>6/20/2013</c:v>
                  </c:pt>
                  <c:pt idx="355">
                    <c:v>6/21/2013</c:v>
                  </c:pt>
                  <c:pt idx="356">
                    <c:v>6/22/2013</c:v>
                  </c:pt>
                  <c:pt idx="357">
                    <c:v>6/23/2013</c:v>
                  </c:pt>
                  <c:pt idx="358">
                    <c:v>6/24/2013</c:v>
                  </c:pt>
                  <c:pt idx="359">
                    <c:v>6/25/2013</c:v>
                  </c:pt>
                  <c:pt idx="360">
                    <c:v>6/26/2013</c:v>
                  </c:pt>
                  <c:pt idx="361">
                    <c:v>6/27/2013</c:v>
                  </c:pt>
                  <c:pt idx="362">
                    <c:v>6/28/2013</c:v>
                  </c:pt>
                  <c:pt idx="363">
                    <c:v>6/29/2013</c:v>
                  </c:pt>
                  <c:pt idx="364">
                    <c:v>6/30/2013</c:v>
                  </c:pt>
                </c:lvl>
              </c:multiLvlStrCache>
            </c:multiLvlStrRef>
          </c:cat>
          <c:val>
            <c:numRef>
              <c:f>Taul1!$C$3:$C$367</c:f>
              <c:numCache>
                <c:formatCode>General</c:formatCode>
                <c:ptCount val="365"/>
                <c:pt idx="0">
                  <c:v>76.32</c:v>
                </c:pt>
                <c:pt idx="1">
                  <c:v>76.32</c:v>
                </c:pt>
                <c:pt idx="2">
                  <c:v>76.33</c:v>
                </c:pt>
                <c:pt idx="3">
                  <c:v>76.35</c:v>
                </c:pt>
                <c:pt idx="4">
                  <c:v>76.35</c:v>
                </c:pt>
                <c:pt idx="5">
                  <c:v>76.35</c:v>
                </c:pt>
                <c:pt idx="6">
                  <c:v>76.35</c:v>
                </c:pt>
                <c:pt idx="7">
                  <c:v>76.35</c:v>
                </c:pt>
                <c:pt idx="8">
                  <c:v>76.34</c:v>
                </c:pt>
                <c:pt idx="9">
                  <c:v>76.33</c:v>
                </c:pt>
                <c:pt idx="10">
                  <c:v>76.32</c:v>
                </c:pt>
                <c:pt idx="11">
                  <c:v>76.32</c:v>
                </c:pt>
                <c:pt idx="12">
                  <c:v>76.33</c:v>
                </c:pt>
                <c:pt idx="13">
                  <c:v>76.33</c:v>
                </c:pt>
                <c:pt idx="14">
                  <c:v>76.34</c:v>
                </c:pt>
                <c:pt idx="15">
                  <c:v>76.36</c:v>
                </c:pt>
                <c:pt idx="16">
                  <c:v>76.38</c:v>
                </c:pt>
                <c:pt idx="17">
                  <c:v>76.41</c:v>
                </c:pt>
                <c:pt idx="18">
                  <c:v>76.45</c:v>
                </c:pt>
                <c:pt idx="19">
                  <c:v>76.45</c:v>
                </c:pt>
                <c:pt idx="20">
                  <c:v>76.46</c:v>
                </c:pt>
                <c:pt idx="21">
                  <c:v>76.47</c:v>
                </c:pt>
                <c:pt idx="22">
                  <c:v>76.46</c:v>
                </c:pt>
                <c:pt idx="23">
                  <c:v>76.47</c:v>
                </c:pt>
                <c:pt idx="24">
                  <c:v>76.47</c:v>
                </c:pt>
                <c:pt idx="25">
                  <c:v>76.48</c:v>
                </c:pt>
                <c:pt idx="26">
                  <c:v>76.49</c:v>
                </c:pt>
                <c:pt idx="27">
                  <c:v>76.49</c:v>
                </c:pt>
                <c:pt idx="28">
                  <c:v>76.5</c:v>
                </c:pt>
                <c:pt idx="29">
                  <c:v>76.51</c:v>
                </c:pt>
                <c:pt idx="30">
                  <c:v>76.51</c:v>
                </c:pt>
                <c:pt idx="31">
                  <c:v>76.5</c:v>
                </c:pt>
                <c:pt idx="32">
                  <c:v>76.49</c:v>
                </c:pt>
                <c:pt idx="33">
                  <c:v>76.49</c:v>
                </c:pt>
                <c:pt idx="34">
                  <c:v>76.5</c:v>
                </c:pt>
                <c:pt idx="35">
                  <c:v>76.49</c:v>
                </c:pt>
                <c:pt idx="36">
                  <c:v>76.49</c:v>
                </c:pt>
                <c:pt idx="37">
                  <c:v>76.5</c:v>
                </c:pt>
                <c:pt idx="38">
                  <c:v>76.5</c:v>
                </c:pt>
                <c:pt idx="39">
                  <c:v>76.53</c:v>
                </c:pt>
                <c:pt idx="40">
                  <c:v>76.53</c:v>
                </c:pt>
                <c:pt idx="41">
                  <c:v>76.53</c:v>
                </c:pt>
                <c:pt idx="42">
                  <c:v>76.52</c:v>
                </c:pt>
                <c:pt idx="43">
                  <c:v>76.52</c:v>
                </c:pt>
                <c:pt idx="44">
                  <c:v>76.52</c:v>
                </c:pt>
                <c:pt idx="45">
                  <c:v>76.53</c:v>
                </c:pt>
                <c:pt idx="46">
                  <c:v>76.53</c:v>
                </c:pt>
                <c:pt idx="47">
                  <c:v>76.53</c:v>
                </c:pt>
                <c:pt idx="48">
                  <c:v>76.52</c:v>
                </c:pt>
                <c:pt idx="49">
                  <c:v>76.52</c:v>
                </c:pt>
                <c:pt idx="50">
                  <c:v>76.55</c:v>
                </c:pt>
                <c:pt idx="51">
                  <c:v>76.53</c:v>
                </c:pt>
                <c:pt idx="52">
                  <c:v>76.51</c:v>
                </c:pt>
                <c:pt idx="53">
                  <c:v>76.52</c:v>
                </c:pt>
                <c:pt idx="54">
                  <c:v>76.52</c:v>
                </c:pt>
                <c:pt idx="55">
                  <c:v>76.53</c:v>
                </c:pt>
                <c:pt idx="56">
                  <c:v>76.52</c:v>
                </c:pt>
                <c:pt idx="57">
                  <c:v>76.53</c:v>
                </c:pt>
                <c:pt idx="58">
                  <c:v>76.53</c:v>
                </c:pt>
                <c:pt idx="59">
                  <c:v>76.52</c:v>
                </c:pt>
                <c:pt idx="60">
                  <c:v>76.51</c:v>
                </c:pt>
                <c:pt idx="61">
                  <c:v>76.51</c:v>
                </c:pt>
                <c:pt idx="62">
                  <c:v>76.49</c:v>
                </c:pt>
                <c:pt idx="63">
                  <c:v>76.49</c:v>
                </c:pt>
                <c:pt idx="64">
                  <c:v>76.49</c:v>
                </c:pt>
                <c:pt idx="65">
                  <c:v>76.5</c:v>
                </c:pt>
                <c:pt idx="66">
                  <c:v>76.48</c:v>
                </c:pt>
                <c:pt idx="67">
                  <c:v>76.48</c:v>
                </c:pt>
                <c:pt idx="68">
                  <c:v>76.47</c:v>
                </c:pt>
                <c:pt idx="69">
                  <c:v>76.48</c:v>
                </c:pt>
                <c:pt idx="70">
                  <c:v>76.49</c:v>
                </c:pt>
                <c:pt idx="71">
                  <c:v>76.47</c:v>
                </c:pt>
                <c:pt idx="72">
                  <c:v>76.45</c:v>
                </c:pt>
                <c:pt idx="73">
                  <c:v>76.44</c:v>
                </c:pt>
                <c:pt idx="74">
                  <c:v>76.45</c:v>
                </c:pt>
                <c:pt idx="75">
                  <c:v>76.43</c:v>
                </c:pt>
                <c:pt idx="76">
                  <c:v>76.42</c:v>
                </c:pt>
                <c:pt idx="77">
                  <c:v>76.43</c:v>
                </c:pt>
                <c:pt idx="78">
                  <c:v>76.4</c:v>
                </c:pt>
                <c:pt idx="79">
                  <c:v>76.4</c:v>
                </c:pt>
                <c:pt idx="80">
                  <c:v>76.4</c:v>
                </c:pt>
                <c:pt idx="81">
                  <c:v>76.39</c:v>
                </c:pt>
                <c:pt idx="82">
                  <c:v>76.39</c:v>
                </c:pt>
                <c:pt idx="83">
                  <c:v>76.4</c:v>
                </c:pt>
                <c:pt idx="84">
                  <c:v>76.42</c:v>
                </c:pt>
                <c:pt idx="85">
                  <c:v>76.47</c:v>
                </c:pt>
                <c:pt idx="86">
                  <c:v>76.47</c:v>
                </c:pt>
                <c:pt idx="87">
                  <c:v>76.46</c:v>
                </c:pt>
                <c:pt idx="88">
                  <c:v>76.44</c:v>
                </c:pt>
                <c:pt idx="89">
                  <c:v>76.45</c:v>
                </c:pt>
                <c:pt idx="90">
                  <c:v>76.46</c:v>
                </c:pt>
                <c:pt idx="91">
                  <c:v>76.44</c:v>
                </c:pt>
                <c:pt idx="92">
                  <c:v>76.46</c:v>
                </c:pt>
                <c:pt idx="93">
                  <c:v>76.44</c:v>
                </c:pt>
                <c:pt idx="94">
                  <c:v>76.44</c:v>
                </c:pt>
                <c:pt idx="95">
                  <c:v>76.44</c:v>
                </c:pt>
                <c:pt idx="96">
                  <c:v>76.44</c:v>
                </c:pt>
                <c:pt idx="97">
                  <c:v>76.43</c:v>
                </c:pt>
                <c:pt idx="98">
                  <c:v>76.45</c:v>
                </c:pt>
                <c:pt idx="99">
                  <c:v>76.45</c:v>
                </c:pt>
                <c:pt idx="100">
                  <c:v>76.45</c:v>
                </c:pt>
                <c:pt idx="101">
                  <c:v>76.45</c:v>
                </c:pt>
                <c:pt idx="102">
                  <c:v>76.46</c:v>
                </c:pt>
                <c:pt idx="103">
                  <c:v>76.45</c:v>
                </c:pt>
                <c:pt idx="104">
                  <c:v>76.45</c:v>
                </c:pt>
                <c:pt idx="105">
                  <c:v>76.45</c:v>
                </c:pt>
                <c:pt idx="106">
                  <c:v>76.45</c:v>
                </c:pt>
                <c:pt idx="107">
                  <c:v>76.43</c:v>
                </c:pt>
                <c:pt idx="108">
                  <c:v>76.43</c:v>
                </c:pt>
                <c:pt idx="109">
                  <c:v>76.43</c:v>
                </c:pt>
                <c:pt idx="110">
                  <c:v>76.43</c:v>
                </c:pt>
                <c:pt idx="111">
                  <c:v>76.44</c:v>
                </c:pt>
                <c:pt idx="112">
                  <c:v>76.46</c:v>
                </c:pt>
                <c:pt idx="113">
                  <c:v>76.47</c:v>
                </c:pt>
                <c:pt idx="114">
                  <c:v>76.46</c:v>
                </c:pt>
                <c:pt idx="115">
                  <c:v>76.45</c:v>
                </c:pt>
                <c:pt idx="116">
                  <c:v>76.45</c:v>
                </c:pt>
                <c:pt idx="117">
                  <c:v>76.45</c:v>
                </c:pt>
                <c:pt idx="118">
                  <c:v>76.45</c:v>
                </c:pt>
                <c:pt idx="119">
                  <c:v>76.45</c:v>
                </c:pt>
                <c:pt idx="120">
                  <c:v>76.44</c:v>
                </c:pt>
                <c:pt idx="121">
                  <c:v>76.42</c:v>
                </c:pt>
                <c:pt idx="122">
                  <c:v>76.44</c:v>
                </c:pt>
                <c:pt idx="123">
                  <c:v>76.42</c:v>
                </c:pt>
                <c:pt idx="124">
                  <c:v>76.42</c:v>
                </c:pt>
                <c:pt idx="125">
                  <c:v>76.44</c:v>
                </c:pt>
                <c:pt idx="126">
                  <c:v>76.45</c:v>
                </c:pt>
                <c:pt idx="127">
                  <c:v>76.45</c:v>
                </c:pt>
                <c:pt idx="128">
                  <c:v>76.49</c:v>
                </c:pt>
                <c:pt idx="129">
                  <c:v>76.47</c:v>
                </c:pt>
                <c:pt idx="130">
                  <c:v>76.48</c:v>
                </c:pt>
                <c:pt idx="131">
                  <c:v>76.48</c:v>
                </c:pt>
                <c:pt idx="132">
                  <c:v>76.47</c:v>
                </c:pt>
                <c:pt idx="133">
                  <c:v>76.46</c:v>
                </c:pt>
                <c:pt idx="134">
                  <c:v>76.45</c:v>
                </c:pt>
                <c:pt idx="135">
                  <c:v>76.47</c:v>
                </c:pt>
                <c:pt idx="136">
                  <c:v>76.46</c:v>
                </c:pt>
                <c:pt idx="137">
                  <c:v>76.48</c:v>
                </c:pt>
                <c:pt idx="138">
                  <c:v>76.47</c:v>
                </c:pt>
                <c:pt idx="139">
                  <c:v>76.48</c:v>
                </c:pt>
                <c:pt idx="140">
                  <c:v>76.47</c:v>
                </c:pt>
                <c:pt idx="141">
                  <c:v>76.47</c:v>
                </c:pt>
                <c:pt idx="142">
                  <c:v>76.47</c:v>
                </c:pt>
                <c:pt idx="143">
                  <c:v>76.47</c:v>
                </c:pt>
                <c:pt idx="144">
                  <c:v>76.47</c:v>
                </c:pt>
                <c:pt idx="145">
                  <c:v>76.48</c:v>
                </c:pt>
                <c:pt idx="146">
                  <c:v>76.5</c:v>
                </c:pt>
                <c:pt idx="147">
                  <c:v>76.51</c:v>
                </c:pt>
                <c:pt idx="148">
                  <c:v>76.52</c:v>
                </c:pt>
                <c:pt idx="149">
                  <c:v>76.53</c:v>
                </c:pt>
                <c:pt idx="150">
                  <c:v>76.54</c:v>
                </c:pt>
                <c:pt idx="151">
                  <c:v>76.54</c:v>
                </c:pt>
                <c:pt idx="152">
                  <c:v>76.57</c:v>
                </c:pt>
                <c:pt idx="153">
                  <c:v>76.59</c:v>
                </c:pt>
                <c:pt idx="154">
                  <c:v>76.56</c:v>
                </c:pt>
                <c:pt idx="155">
                  <c:v>76.54</c:v>
                </c:pt>
                <c:pt idx="156">
                  <c:v>76.54</c:v>
                </c:pt>
                <c:pt idx="157">
                  <c:v>76.52</c:v>
                </c:pt>
                <c:pt idx="158">
                  <c:v>76.52</c:v>
                </c:pt>
                <c:pt idx="159">
                  <c:v>76.52</c:v>
                </c:pt>
                <c:pt idx="160">
                  <c:v>76.52</c:v>
                </c:pt>
                <c:pt idx="161">
                  <c:v>76.52</c:v>
                </c:pt>
                <c:pt idx="162">
                  <c:v>76.52</c:v>
                </c:pt>
                <c:pt idx="163">
                  <c:v>76.53</c:v>
                </c:pt>
                <c:pt idx="164">
                  <c:v>76.51</c:v>
                </c:pt>
                <c:pt idx="165">
                  <c:v>76.5</c:v>
                </c:pt>
                <c:pt idx="166">
                  <c:v>76.5</c:v>
                </c:pt>
                <c:pt idx="167">
                  <c:v>76.49</c:v>
                </c:pt>
                <c:pt idx="168">
                  <c:v>76.48</c:v>
                </c:pt>
                <c:pt idx="169">
                  <c:v>76.48</c:v>
                </c:pt>
                <c:pt idx="170">
                  <c:v>76.49</c:v>
                </c:pt>
                <c:pt idx="171">
                  <c:v>76.5</c:v>
                </c:pt>
                <c:pt idx="172">
                  <c:v>76.51</c:v>
                </c:pt>
                <c:pt idx="173">
                  <c:v>76.51</c:v>
                </c:pt>
                <c:pt idx="174">
                  <c:v>76.51</c:v>
                </c:pt>
                <c:pt idx="175">
                  <c:v>76.5</c:v>
                </c:pt>
                <c:pt idx="176">
                  <c:v>76.49</c:v>
                </c:pt>
                <c:pt idx="177">
                  <c:v>76.49</c:v>
                </c:pt>
                <c:pt idx="178">
                  <c:v>76.49</c:v>
                </c:pt>
                <c:pt idx="179">
                  <c:v>76.48</c:v>
                </c:pt>
                <c:pt idx="180">
                  <c:v>76.47</c:v>
                </c:pt>
                <c:pt idx="181">
                  <c:v>76.48</c:v>
                </c:pt>
                <c:pt idx="182">
                  <c:v>76.47</c:v>
                </c:pt>
                <c:pt idx="183">
                  <c:v>76.46</c:v>
                </c:pt>
                <c:pt idx="184">
                  <c:v>76.47</c:v>
                </c:pt>
                <c:pt idx="185">
                  <c:v>76.47</c:v>
                </c:pt>
                <c:pt idx="186">
                  <c:v>76.47</c:v>
                </c:pt>
                <c:pt idx="187">
                  <c:v>76.47</c:v>
                </c:pt>
                <c:pt idx="188">
                  <c:v>76.48</c:v>
                </c:pt>
                <c:pt idx="189">
                  <c:v>76.48</c:v>
                </c:pt>
                <c:pt idx="190">
                  <c:v>76.47</c:v>
                </c:pt>
                <c:pt idx="191">
                  <c:v>76.47</c:v>
                </c:pt>
                <c:pt idx="192">
                  <c:v>76.46</c:v>
                </c:pt>
                <c:pt idx="193">
                  <c:v>76.47</c:v>
                </c:pt>
                <c:pt idx="194">
                  <c:v>76.47</c:v>
                </c:pt>
                <c:pt idx="195">
                  <c:v>76.46</c:v>
                </c:pt>
                <c:pt idx="196">
                  <c:v>76.45</c:v>
                </c:pt>
                <c:pt idx="197">
                  <c:v>76.45</c:v>
                </c:pt>
                <c:pt idx="198">
                  <c:v>76.45</c:v>
                </c:pt>
                <c:pt idx="199">
                  <c:v>76.46</c:v>
                </c:pt>
                <c:pt idx="200">
                  <c:v>76.46</c:v>
                </c:pt>
                <c:pt idx="201">
                  <c:v>76.45</c:v>
                </c:pt>
                <c:pt idx="202">
                  <c:v>76.44</c:v>
                </c:pt>
                <c:pt idx="203">
                  <c:v>76.44</c:v>
                </c:pt>
                <c:pt idx="204">
                  <c:v>76.44</c:v>
                </c:pt>
                <c:pt idx="205">
                  <c:v>76.43</c:v>
                </c:pt>
                <c:pt idx="206">
                  <c:v>76.43</c:v>
                </c:pt>
                <c:pt idx="207">
                  <c:v>76.43</c:v>
                </c:pt>
                <c:pt idx="208">
                  <c:v>76.42</c:v>
                </c:pt>
                <c:pt idx="209">
                  <c:v>76.42</c:v>
                </c:pt>
                <c:pt idx="210">
                  <c:v>76.42</c:v>
                </c:pt>
                <c:pt idx="211">
                  <c:v>76.41</c:v>
                </c:pt>
                <c:pt idx="212">
                  <c:v>76.41</c:v>
                </c:pt>
                <c:pt idx="213">
                  <c:v>76.41</c:v>
                </c:pt>
                <c:pt idx="214">
                  <c:v>76.42</c:v>
                </c:pt>
                <c:pt idx="215">
                  <c:v>76.42</c:v>
                </c:pt>
                <c:pt idx="216">
                  <c:v>76.42</c:v>
                </c:pt>
                <c:pt idx="217">
                  <c:v>76.42</c:v>
                </c:pt>
                <c:pt idx="218">
                  <c:v>76.42</c:v>
                </c:pt>
                <c:pt idx="219">
                  <c:v>76.42</c:v>
                </c:pt>
                <c:pt idx="220">
                  <c:v>76.42</c:v>
                </c:pt>
                <c:pt idx="221">
                  <c:v>76.42</c:v>
                </c:pt>
                <c:pt idx="222">
                  <c:v>76.41</c:v>
                </c:pt>
                <c:pt idx="223">
                  <c:v>76.42</c:v>
                </c:pt>
                <c:pt idx="224">
                  <c:v>76.42</c:v>
                </c:pt>
                <c:pt idx="225">
                  <c:v>76.42</c:v>
                </c:pt>
                <c:pt idx="226">
                  <c:v>76.41</c:v>
                </c:pt>
                <c:pt idx="227">
                  <c:v>76.41</c:v>
                </c:pt>
                <c:pt idx="228">
                  <c:v>76.41</c:v>
                </c:pt>
                <c:pt idx="229">
                  <c:v>76.4</c:v>
                </c:pt>
                <c:pt idx="230">
                  <c:v>76.4</c:v>
                </c:pt>
                <c:pt idx="231">
                  <c:v>76.39</c:v>
                </c:pt>
                <c:pt idx="232">
                  <c:v>76.39</c:v>
                </c:pt>
                <c:pt idx="233">
                  <c:v>76.39</c:v>
                </c:pt>
                <c:pt idx="234">
                  <c:v>76.38</c:v>
                </c:pt>
                <c:pt idx="235">
                  <c:v>76.37</c:v>
                </c:pt>
                <c:pt idx="236">
                  <c:v>76.36</c:v>
                </c:pt>
                <c:pt idx="237">
                  <c:v>76.36</c:v>
                </c:pt>
                <c:pt idx="238">
                  <c:v>76.35</c:v>
                </c:pt>
                <c:pt idx="239">
                  <c:v>76.35</c:v>
                </c:pt>
                <c:pt idx="240">
                  <c:v>76.33</c:v>
                </c:pt>
                <c:pt idx="241">
                  <c:v>76.33</c:v>
                </c:pt>
                <c:pt idx="242">
                  <c:v>76.32</c:v>
                </c:pt>
                <c:pt idx="243">
                  <c:v>76.31</c:v>
                </c:pt>
                <c:pt idx="244">
                  <c:v>76.32</c:v>
                </c:pt>
                <c:pt idx="245">
                  <c:v>76.32</c:v>
                </c:pt>
                <c:pt idx="246">
                  <c:v>76.32</c:v>
                </c:pt>
                <c:pt idx="247">
                  <c:v>76.31</c:v>
                </c:pt>
                <c:pt idx="248">
                  <c:v>76.32</c:v>
                </c:pt>
                <c:pt idx="249">
                  <c:v>76.31</c:v>
                </c:pt>
                <c:pt idx="250">
                  <c:v>76.3</c:v>
                </c:pt>
                <c:pt idx="251">
                  <c:v>76.3</c:v>
                </c:pt>
                <c:pt idx="252">
                  <c:v>76.3</c:v>
                </c:pt>
                <c:pt idx="253">
                  <c:v>76.29</c:v>
                </c:pt>
                <c:pt idx="254">
                  <c:v>76.29</c:v>
                </c:pt>
                <c:pt idx="255">
                  <c:v>76.28</c:v>
                </c:pt>
                <c:pt idx="256">
                  <c:v>76.28</c:v>
                </c:pt>
                <c:pt idx="257">
                  <c:v>76.27</c:v>
                </c:pt>
                <c:pt idx="258">
                  <c:v>76.27</c:v>
                </c:pt>
                <c:pt idx="259">
                  <c:v>76.27</c:v>
                </c:pt>
                <c:pt idx="260">
                  <c:v>76.27</c:v>
                </c:pt>
                <c:pt idx="261">
                  <c:v>76.27</c:v>
                </c:pt>
                <c:pt idx="262">
                  <c:v>76.27</c:v>
                </c:pt>
                <c:pt idx="263">
                  <c:v>76.26</c:v>
                </c:pt>
                <c:pt idx="264">
                  <c:v>76.25</c:v>
                </c:pt>
                <c:pt idx="265">
                  <c:v>76.24</c:v>
                </c:pt>
                <c:pt idx="266">
                  <c:v>76.24</c:v>
                </c:pt>
                <c:pt idx="267">
                  <c:v>76.23</c:v>
                </c:pt>
                <c:pt idx="268">
                  <c:v>76.22</c:v>
                </c:pt>
                <c:pt idx="269">
                  <c:v>76.22</c:v>
                </c:pt>
                <c:pt idx="270">
                  <c:v>76.2</c:v>
                </c:pt>
                <c:pt idx="271">
                  <c:v>76.19</c:v>
                </c:pt>
                <c:pt idx="272">
                  <c:v>76.19</c:v>
                </c:pt>
                <c:pt idx="273">
                  <c:v>76.19</c:v>
                </c:pt>
                <c:pt idx="274">
                  <c:v>76.19</c:v>
                </c:pt>
                <c:pt idx="275">
                  <c:v>76.19</c:v>
                </c:pt>
                <c:pt idx="276">
                  <c:v>76.17</c:v>
                </c:pt>
                <c:pt idx="277">
                  <c:v>76.16</c:v>
                </c:pt>
                <c:pt idx="278">
                  <c:v>76.16</c:v>
                </c:pt>
                <c:pt idx="279">
                  <c:v>76.15</c:v>
                </c:pt>
                <c:pt idx="280">
                  <c:v>76.14</c:v>
                </c:pt>
                <c:pt idx="281">
                  <c:v>76.13</c:v>
                </c:pt>
                <c:pt idx="282">
                  <c:v>76.12</c:v>
                </c:pt>
                <c:pt idx="283">
                  <c:v>76.11</c:v>
                </c:pt>
                <c:pt idx="284">
                  <c:v>76.11</c:v>
                </c:pt>
                <c:pt idx="285">
                  <c:v>76.1</c:v>
                </c:pt>
                <c:pt idx="286">
                  <c:v>76.1</c:v>
                </c:pt>
                <c:pt idx="287">
                  <c:v>76.1</c:v>
                </c:pt>
                <c:pt idx="288">
                  <c:v>76.08</c:v>
                </c:pt>
                <c:pt idx="289">
                  <c:v>76.08</c:v>
                </c:pt>
                <c:pt idx="290">
                  <c:v>76.09</c:v>
                </c:pt>
                <c:pt idx="291">
                  <c:v>76.09</c:v>
                </c:pt>
                <c:pt idx="292">
                  <c:v>76.1</c:v>
                </c:pt>
                <c:pt idx="293">
                  <c:v>76.1</c:v>
                </c:pt>
                <c:pt idx="294">
                  <c:v>76.11</c:v>
                </c:pt>
                <c:pt idx="295">
                  <c:v>76.11</c:v>
                </c:pt>
                <c:pt idx="296">
                  <c:v>76.11</c:v>
                </c:pt>
                <c:pt idx="297">
                  <c:v>76.12</c:v>
                </c:pt>
                <c:pt idx="298">
                  <c:v>76.12</c:v>
                </c:pt>
                <c:pt idx="299">
                  <c:v>76.12</c:v>
                </c:pt>
                <c:pt idx="300">
                  <c:v>76.14</c:v>
                </c:pt>
                <c:pt idx="301">
                  <c:v>76.14</c:v>
                </c:pt>
                <c:pt idx="302">
                  <c:v>76.13</c:v>
                </c:pt>
                <c:pt idx="303">
                  <c:v>76.13</c:v>
                </c:pt>
                <c:pt idx="304">
                  <c:v>76.12</c:v>
                </c:pt>
                <c:pt idx="305">
                  <c:v>76.12</c:v>
                </c:pt>
                <c:pt idx="306">
                  <c:v>76.12</c:v>
                </c:pt>
                <c:pt idx="307">
                  <c:v>76.12</c:v>
                </c:pt>
                <c:pt idx="308">
                  <c:v>76.12</c:v>
                </c:pt>
                <c:pt idx="309">
                  <c:v>76.14</c:v>
                </c:pt>
                <c:pt idx="310">
                  <c:v>76.12</c:v>
                </c:pt>
                <c:pt idx="311">
                  <c:v>76.13</c:v>
                </c:pt>
                <c:pt idx="312">
                  <c:v>76.14</c:v>
                </c:pt>
                <c:pt idx="313">
                  <c:v>76.14</c:v>
                </c:pt>
                <c:pt idx="314">
                  <c:v>76.15</c:v>
                </c:pt>
                <c:pt idx="315">
                  <c:v>76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 luonnonmukainen(ei lisäjuoksutusta)"</c:f>
              <c:strCache>
                <c:ptCount val="1"/>
                <c:pt idx="0">
                  <c:v>W luonnonmukainen(ei lisäjuoksutust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ul1!$A$3:$B$367</c:f>
              <c:multiLvlStrCache>
                <c:ptCount val="365"/>
                <c:lvl/>
                <c:lvl>
                  <c:pt idx="0">
                    <c:v>7/1/2012</c:v>
                  </c:pt>
                  <c:pt idx="1">
                    <c:v>7/2/2012</c:v>
                  </c:pt>
                  <c:pt idx="2">
                    <c:v>7/3/2012</c:v>
                  </c:pt>
                  <c:pt idx="3">
                    <c:v>7/4/2012</c:v>
                  </c:pt>
                  <c:pt idx="4">
                    <c:v>7/5/2012</c:v>
                  </c:pt>
                  <c:pt idx="5">
                    <c:v>7/6/2012</c:v>
                  </c:pt>
                  <c:pt idx="6">
                    <c:v>7/7/2012</c:v>
                  </c:pt>
                  <c:pt idx="7">
                    <c:v>7/8/2012</c:v>
                  </c:pt>
                  <c:pt idx="8">
                    <c:v>7/9/2012</c:v>
                  </c:pt>
                  <c:pt idx="9">
                    <c:v>7/10/2012</c:v>
                  </c:pt>
                  <c:pt idx="10">
                    <c:v>7/11/2012</c:v>
                  </c:pt>
                  <c:pt idx="11">
                    <c:v>7/12/2012</c:v>
                  </c:pt>
                  <c:pt idx="12">
                    <c:v>7/13/2012</c:v>
                  </c:pt>
                  <c:pt idx="13">
                    <c:v>7/14/2012</c:v>
                  </c:pt>
                  <c:pt idx="14">
                    <c:v>7/15/2012</c:v>
                  </c:pt>
                  <c:pt idx="15">
                    <c:v>7/16/2012</c:v>
                  </c:pt>
                  <c:pt idx="16">
                    <c:v>7/17/2012</c:v>
                  </c:pt>
                  <c:pt idx="17">
                    <c:v>7/18/2012</c:v>
                  </c:pt>
                  <c:pt idx="18">
                    <c:v>7/19/2012</c:v>
                  </c:pt>
                  <c:pt idx="19">
                    <c:v>7/20/2012</c:v>
                  </c:pt>
                  <c:pt idx="20">
                    <c:v>7/21/2012</c:v>
                  </c:pt>
                  <c:pt idx="21">
                    <c:v>7/22/2012</c:v>
                  </c:pt>
                  <c:pt idx="22">
                    <c:v>7/23/2012</c:v>
                  </c:pt>
                  <c:pt idx="23">
                    <c:v>7/24/2012</c:v>
                  </c:pt>
                  <c:pt idx="24">
                    <c:v>7/25/2012</c:v>
                  </c:pt>
                  <c:pt idx="25">
                    <c:v>7/26/2012</c:v>
                  </c:pt>
                  <c:pt idx="26">
                    <c:v>7/27/2012</c:v>
                  </c:pt>
                  <c:pt idx="27">
                    <c:v>7/28/2012</c:v>
                  </c:pt>
                  <c:pt idx="28">
                    <c:v>7/29/2012</c:v>
                  </c:pt>
                  <c:pt idx="29">
                    <c:v>7/30/2012</c:v>
                  </c:pt>
                  <c:pt idx="30">
                    <c:v>7/31/2012</c:v>
                  </c:pt>
                  <c:pt idx="31">
                    <c:v>8/1/2012</c:v>
                  </c:pt>
                  <c:pt idx="32">
                    <c:v>8/2/2012</c:v>
                  </c:pt>
                  <c:pt idx="33">
                    <c:v>8/3/2012</c:v>
                  </c:pt>
                  <c:pt idx="34">
                    <c:v>8/4/2012</c:v>
                  </c:pt>
                  <c:pt idx="35">
                    <c:v>8/5/2012</c:v>
                  </c:pt>
                  <c:pt idx="36">
                    <c:v>8/6/2012</c:v>
                  </c:pt>
                  <c:pt idx="37">
                    <c:v>8/7/2012</c:v>
                  </c:pt>
                  <c:pt idx="38">
                    <c:v>8/8/2012</c:v>
                  </c:pt>
                  <c:pt idx="39">
                    <c:v>8/9/2012</c:v>
                  </c:pt>
                  <c:pt idx="40">
                    <c:v>8/10/2012</c:v>
                  </c:pt>
                  <c:pt idx="41">
                    <c:v>8/11/2012</c:v>
                  </c:pt>
                  <c:pt idx="42">
                    <c:v>8/12/2012</c:v>
                  </c:pt>
                  <c:pt idx="43">
                    <c:v>8/13/2012</c:v>
                  </c:pt>
                  <c:pt idx="44">
                    <c:v>8/14/2012</c:v>
                  </c:pt>
                  <c:pt idx="45">
                    <c:v>8/15/2012</c:v>
                  </c:pt>
                  <c:pt idx="46">
                    <c:v>8/16/2012</c:v>
                  </c:pt>
                  <c:pt idx="47">
                    <c:v>8/17/2012</c:v>
                  </c:pt>
                  <c:pt idx="48">
                    <c:v>8/18/2012</c:v>
                  </c:pt>
                  <c:pt idx="49">
                    <c:v>8/19/2012</c:v>
                  </c:pt>
                  <c:pt idx="50">
                    <c:v>8/20/2012</c:v>
                  </c:pt>
                  <c:pt idx="51">
                    <c:v>8/21/2012</c:v>
                  </c:pt>
                  <c:pt idx="52">
                    <c:v>8/22/2012</c:v>
                  </c:pt>
                  <c:pt idx="53">
                    <c:v>8/23/2012</c:v>
                  </c:pt>
                  <c:pt idx="54">
                    <c:v>8/24/2012</c:v>
                  </c:pt>
                  <c:pt idx="55">
                    <c:v>8/25/2012</c:v>
                  </c:pt>
                  <c:pt idx="56">
                    <c:v>8/26/2012</c:v>
                  </c:pt>
                  <c:pt idx="57">
                    <c:v>8/27/2012</c:v>
                  </c:pt>
                  <c:pt idx="58">
                    <c:v>8/28/2012</c:v>
                  </c:pt>
                  <c:pt idx="59">
                    <c:v>8/29/2012</c:v>
                  </c:pt>
                  <c:pt idx="60">
                    <c:v>8/30/2012</c:v>
                  </c:pt>
                  <c:pt idx="61">
                    <c:v>8/31/2012</c:v>
                  </c:pt>
                  <c:pt idx="62">
                    <c:v>9/1/2012</c:v>
                  </c:pt>
                  <c:pt idx="63">
                    <c:v>9/2/2012</c:v>
                  </c:pt>
                  <c:pt idx="64">
                    <c:v>9/3/2012</c:v>
                  </c:pt>
                  <c:pt idx="65">
                    <c:v>9/4/2012</c:v>
                  </c:pt>
                  <c:pt idx="66">
                    <c:v>9/5/2012</c:v>
                  </c:pt>
                  <c:pt idx="67">
                    <c:v>9/6/2012</c:v>
                  </c:pt>
                  <c:pt idx="68">
                    <c:v>9/7/2012</c:v>
                  </c:pt>
                  <c:pt idx="69">
                    <c:v>9/8/2012</c:v>
                  </c:pt>
                  <c:pt idx="70">
                    <c:v>9/9/2012</c:v>
                  </c:pt>
                  <c:pt idx="71">
                    <c:v>9/10/2012</c:v>
                  </c:pt>
                  <c:pt idx="72">
                    <c:v>9/11/2012</c:v>
                  </c:pt>
                  <c:pt idx="73">
                    <c:v>9/12/2012</c:v>
                  </c:pt>
                  <c:pt idx="74">
                    <c:v>9/13/2012</c:v>
                  </c:pt>
                  <c:pt idx="75">
                    <c:v>9/14/2012</c:v>
                  </c:pt>
                  <c:pt idx="76">
                    <c:v>9/15/2012</c:v>
                  </c:pt>
                  <c:pt idx="77">
                    <c:v>9/16/2012</c:v>
                  </c:pt>
                  <c:pt idx="78">
                    <c:v>9/17/2012</c:v>
                  </c:pt>
                  <c:pt idx="79">
                    <c:v>9/18/2012</c:v>
                  </c:pt>
                  <c:pt idx="80">
                    <c:v>9/19/2012</c:v>
                  </c:pt>
                  <c:pt idx="81">
                    <c:v>9/20/2012</c:v>
                  </c:pt>
                  <c:pt idx="82">
                    <c:v>9/21/2012</c:v>
                  </c:pt>
                  <c:pt idx="83">
                    <c:v>9/22/2012</c:v>
                  </c:pt>
                  <c:pt idx="84">
                    <c:v>9/23/2012</c:v>
                  </c:pt>
                  <c:pt idx="85">
                    <c:v>9/24/2012</c:v>
                  </c:pt>
                  <c:pt idx="86">
                    <c:v>9/25/2012</c:v>
                  </c:pt>
                  <c:pt idx="87">
                    <c:v>9/26/2012</c:v>
                  </c:pt>
                  <c:pt idx="88">
                    <c:v>9/27/2012</c:v>
                  </c:pt>
                  <c:pt idx="89">
                    <c:v>9/28/2012</c:v>
                  </c:pt>
                  <c:pt idx="90">
                    <c:v>9/29/2012</c:v>
                  </c:pt>
                  <c:pt idx="91">
                    <c:v>9/30/2012</c:v>
                  </c:pt>
                  <c:pt idx="92">
                    <c:v>10/1/2012</c:v>
                  </c:pt>
                  <c:pt idx="93">
                    <c:v>10/2/2012</c:v>
                  </c:pt>
                  <c:pt idx="94">
                    <c:v>10/3/2012</c:v>
                  </c:pt>
                  <c:pt idx="95">
                    <c:v>10/4/2012</c:v>
                  </c:pt>
                  <c:pt idx="96">
                    <c:v>10/5/2012</c:v>
                  </c:pt>
                  <c:pt idx="97">
                    <c:v>10/6/2012</c:v>
                  </c:pt>
                  <c:pt idx="98">
                    <c:v>10/7/2012</c:v>
                  </c:pt>
                  <c:pt idx="99">
                    <c:v>10/8/2012</c:v>
                  </c:pt>
                  <c:pt idx="100">
                    <c:v>10/9/2012</c:v>
                  </c:pt>
                  <c:pt idx="101">
                    <c:v>10/10/2012</c:v>
                  </c:pt>
                  <c:pt idx="102">
                    <c:v>10/11/2012</c:v>
                  </c:pt>
                  <c:pt idx="103">
                    <c:v>10/12/2012</c:v>
                  </c:pt>
                  <c:pt idx="104">
                    <c:v>10/13/2012</c:v>
                  </c:pt>
                  <c:pt idx="105">
                    <c:v>10/14/2012</c:v>
                  </c:pt>
                  <c:pt idx="106">
                    <c:v>10/15/2012</c:v>
                  </c:pt>
                  <c:pt idx="107">
                    <c:v>10/16/2012</c:v>
                  </c:pt>
                  <c:pt idx="108">
                    <c:v>10/17/2012</c:v>
                  </c:pt>
                  <c:pt idx="109">
                    <c:v>10/18/2012</c:v>
                  </c:pt>
                  <c:pt idx="110">
                    <c:v>10/19/2012</c:v>
                  </c:pt>
                  <c:pt idx="111">
                    <c:v>10/20/2012</c:v>
                  </c:pt>
                  <c:pt idx="112">
                    <c:v>10/21/2012</c:v>
                  </c:pt>
                  <c:pt idx="113">
                    <c:v>10/22/2012</c:v>
                  </c:pt>
                  <c:pt idx="114">
                    <c:v>10/23/2012</c:v>
                  </c:pt>
                  <c:pt idx="115">
                    <c:v>10/24/2012</c:v>
                  </c:pt>
                  <c:pt idx="116">
                    <c:v>10/25/2012</c:v>
                  </c:pt>
                  <c:pt idx="117">
                    <c:v>10/26/2012</c:v>
                  </c:pt>
                  <c:pt idx="118">
                    <c:v>10/27/2012</c:v>
                  </c:pt>
                  <c:pt idx="119">
                    <c:v>10/28/2012</c:v>
                  </c:pt>
                  <c:pt idx="120">
                    <c:v>10/29/2012</c:v>
                  </c:pt>
                  <c:pt idx="121">
                    <c:v>10/30/2012</c:v>
                  </c:pt>
                  <c:pt idx="122">
                    <c:v>10/31/2012</c:v>
                  </c:pt>
                  <c:pt idx="123">
                    <c:v>11/1/2012</c:v>
                  </c:pt>
                  <c:pt idx="124">
                    <c:v>11/2/2012</c:v>
                  </c:pt>
                  <c:pt idx="125">
                    <c:v>11/3/2012</c:v>
                  </c:pt>
                  <c:pt idx="126">
                    <c:v>11/4/2012</c:v>
                  </c:pt>
                  <c:pt idx="127">
                    <c:v>11/5/2012</c:v>
                  </c:pt>
                  <c:pt idx="128">
                    <c:v>11/6/2012</c:v>
                  </c:pt>
                  <c:pt idx="129">
                    <c:v>11/7/2012</c:v>
                  </c:pt>
                  <c:pt idx="130">
                    <c:v>11/8/2012</c:v>
                  </c:pt>
                  <c:pt idx="131">
                    <c:v>11/9/2012</c:v>
                  </c:pt>
                  <c:pt idx="132">
                    <c:v>11/10/2012</c:v>
                  </c:pt>
                  <c:pt idx="133">
                    <c:v>11/11/2012</c:v>
                  </c:pt>
                  <c:pt idx="134">
                    <c:v>11/12/2012</c:v>
                  </c:pt>
                  <c:pt idx="135">
                    <c:v>11/13/2012</c:v>
                  </c:pt>
                  <c:pt idx="136">
                    <c:v>11/14/2012</c:v>
                  </c:pt>
                  <c:pt idx="137">
                    <c:v>11/15/2012</c:v>
                  </c:pt>
                  <c:pt idx="138">
                    <c:v>11/16/2012</c:v>
                  </c:pt>
                  <c:pt idx="139">
                    <c:v>11/17/2012</c:v>
                  </c:pt>
                  <c:pt idx="140">
                    <c:v>11/18/2012</c:v>
                  </c:pt>
                  <c:pt idx="141">
                    <c:v>11/19/2012</c:v>
                  </c:pt>
                  <c:pt idx="142">
                    <c:v>11/20/2012</c:v>
                  </c:pt>
                  <c:pt idx="143">
                    <c:v>11/21/2012</c:v>
                  </c:pt>
                  <c:pt idx="144">
                    <c:v>11/22/2012</c:v>
                  </c:pt>
                  <c:pt idx="145">
                    <c:v>11/23/2012</c:v>
                  </c:pt>
                  <c:pt idx="146">
                    <c:v>11/24/2012</c:v>
                  </c:pt>
                  <c:pt idx="147">
                    <c:v>11/25/2012</c:v>
                  </c:pt>
                  <c:pt idx="148">
                    <c:v>11/26/2012</c:v>
                  </c:pt>
                  <c:pt idx="149">
                    <c:v>11/27/2012</c:v>
                  </c:pt>
                  <c:pt idx="150">
                    <c:v>11/28/2012</c:v>
                  </c:pt>
                  <c:pt idx="151">
                    <c:v>11/29/2012</c:v>
                  </c:pt>
                  <c:pt idx="152">
                    <c:v>11/30/2012</c:v>
                  </c:pt>
                  <c:pt idx="153">
                    <c:v>12/1/2012</c:v>
                  </c:pt>
                  <c:pt idx="154">
                    <c:v>12/2/2012</c:v>
                  </c:pt>
                  <c:pt idx="155">
                    <c:v>12/3/2012</c:v>
                  </c:pt>
                  <c:pt idx="156">
                    <c:v>12/4/2012</c:v>
                  </c:pt>
                  <c:pt idx="157">
                    <c:v>12/5/2012</c:v>
                  </c:pt>
                  <c:pt idx="158">
                    <c:v>12/6/2012</c:v>
                  </c:pt>
                  <c:pt idx="159">
                    <c:v>12/7/2012</c:v>
                  </c:pt>
                  <c:pt idx="160">
                    <c:v>12/8/2012</c:v>
                  </c:pt>
                  <c:pt idx="161">
                    <c:v>12/9/2012</c:v>
                  </c:pt>
                  <c:pt idx="162">
                    <c:v>12/10/2012</c:v>
                  </c:pt>
                  <c:pt idx="163">
                    <c:v>12/11/2012</c:v>
                  </c:pt>
                  <c:pt idx="164">
                    <c:v>12/12/2012</c:v>
                  </c:pt>
                  <c:pt idx="165">
                    <c:v>12/13/2012</c:v>
                  </c:pt>
                  <c:pt idx="166">
                    <c:v>12/14/2012</c:v>
                  </c:pt>
                  <c:pt idx="167">
                    <c:v>12/15/2012</c:v>
                  </c:pt>
                  <c:pt idx="168">
                    <c:v>12/16/2012</c:v>
                  </c:pt>
                  <c:pt idx="169">
                    <c:v>12/17/2012</c:v>
                  </c:pt>
                  <c:pt idx="170">
                    <c:v>12/18/2012</c:v>
                  </c:pt>
                  <c:pt idx="171">
                    <c:v>12/19/2012</c:v>
                  </c:pt>
                  <c:pt idx="172">
                    <c:v>12/20/2012</c:v>
                  </c:pt>
                  <c:pt idx="173">
                    <c:v>12/21/2012</c:v>
                  </c:pt>
                  <c:pt idx="174">
                    <c:v>12/22/2012</c:v>
                  </c:pt>
                  <c:pt idx="175">
                    <c:v>12/23/2012</c:v>
                  </c:pt>
                  <c:pt idx="176">
                    <c:v>12/24/2012</c:v>
                  </c:pt>
                  <c:pt idx="177">
                    <c:v>12/25/2012</c:v>
                  </c:pt>
                  <c:pt idx="178">
                    <c:v>12/26/2012</c:v>
                  </c:pt>
                  <c:pt idx="179">
                    <c:v>12/27/2012</c:v>
                  </c:pt>
                  <c:pt idx="180">
                    <c:v>12/28/2012</c:v>
                  </c:pt>
                  <c:pt idx="181">
                    <c:v>12/29/2012</c:v>
                  </c:pt>
                  <c:pt idx="182">
                    <c:v>12/30/2012</c:v>
                  </c:pt>
                  <c:pt idx="183">
                    <c:v>12/31/2012</c:v>
                  </c:pt>
                  <c:pt idx="184">
                    <c:v>1/1/2013</c:v>
                  </c:pt>
                  <c:pt idx="185">
                    <c:v>1/2/2013</c:v>
                  </c:pt>
                  <c:pt idx="186">
                    <c:v>1/3/2013</c:v>
                  </c:pt>
                  <c:pt idx="187">
                    <c:v>1/4/2013</c:v>
                  </c:pt>
                  <c:pt idx="188">
                    <c:v>1/5/2013</c:v>
                  </c:pt>
                  <c:pt idx="189">
                    <c:v>1/6/2013</c:v>
                  </c:pt>
                  <c:pt idx="190">
                    <c:v>1/7/2013</c:v>
                  </c:pt>
                  <c:pt idx="191">
                    <c:v>1/8/2013</c:v>
                  </c:pt>
                  <c:pt idx="192">
                    <c:v>1/9/2013</c:v>
                  </c:pt>
                  <c:pt idx="193">
                    <c:v>1/10/2013</c:v>
                  </c:pt>
                  <c:pt idx="194">
                    <c:v>1/11/2013</c:v>
                  </c:pt>
                  <c:pt idx="195">
                    <c:v>1/12/2013</c:v>
                  </c:pt>
                  <c:pt idx="196">
                    <c:v>1/13/2013</c:v>
                  </c:pt>
                  <c:pt idx="197">
                    <c:v>1/14/2013</c:v>
                  </c:pt>
                  <c:pt idx="198">
                    <c:v>1/15/2013</c:v>
                  </c:pt>
                  <c:pt idx="199">
                    <c:v>1/16/2013</c:v>
                  </c:pt>
                  <c:pt idx="200">
                    <c:v>1/17/2013</c:v>
                  </c:pt>
                  <c:pt idx="201">
                    <c:v>1/18/2013</c:v>
                  </c:pt>
                  <c:pt idx="202">
                    <c:v>1/19/2013</c:v>
                  </c:pt>
                  <c:pt idx="203">
                    <c:v>1/20/2013</c:v>
                  </c:pt>
                  <c:pt idx="204">
                    <c:v>1/21/2013</c:v>
                  </c:pt>
                  <c:pt idx="205">
                    <c:v>1/22/2013</c:v>
                  </c:pt>
                  <c:pt idx="206">
                    <c:v>1/23/2013</c:v>
                  </c:pt>
                  <c:pt idx="207">
                    <c:v>1/24/2013</c:v>
                  </c:pt>
                  <c:pt idx="208">
                    <c:v>1/25/2013</c:v>
                  </c:pt>
                  <c:pt idx="209">
                    <c:v>1/26/2013</c:v>
                  </c:pt>
                  <c:pt idx="210">
                    <c:v>1/27/2013</c:v>
                  </c:pt>
                  <c:pt idx="211">
                    <c:v>1/28/2013</c:v>
                  </c:pt>
                  <c:pt idx="212">
                    <c:v>1/29/2013</c:v>
                  </c:pt>
                  <c:pt idx="213">
                    <c:v>1/30/2013</c:v>
                  </c:pt>
                  <c:pt idx="214">
                    <c:v>1/31/2013</c:v>
                  </c:pt>
                  <c:pt idx="215">
                    <c:v>2/1/2013</c:v>
                  </c:pt>
                  <c:pt idx="216">
                    <c:v>2/2/2013</c:v>
                  </c:pt>
                  <c:pt idx="217">
                    <c:v>2/3/2013</c:v>
                  </c:pt>
                  <c:pt idx="218">
                    <c:v>2/4/2013</c:v>
                  </c:pt>
                  <c:pt idx="219">
                    <c:v>2/5/2013</c:v>
                  </c:pt>
                  <c:pt idx="220">
                    <c:v>2/6/2013</c:v>
                  </c:pt>
                  <c:pt idx="221">
                    <c:v>2/7/2013</c:v>
                  </c:pt>
                  <c:pt idx="222">
                    <c:v>2/8/2013</c:v>
                  </c:pt>
                  <c:pt idx="223">
                    <c:v>2/9/2013</c:v>
                  </c:pt>
                  <c:pt idx="224">
                    <c:v>2/10/2013</c:v>
                  </c:pt>
                  <c:pt idx="225">
                    <c:v>2/11/2013</c:v>
                  </c:pt>
                  <c:pt idx="226">
                    <c:v>2/12/2013</c:v>
                  </c:pt>
                  <c:pt idx="227">
                    <c:v>2/13/2013</c:v>
                  </c:pt>
                  <c:pt idx="228">
                    <c:v>2/14/2013</c:v>
                  </c:pt>
                  <c:pt idx="229">
                    <c:v>2/15/2013</c:v>
                  </c:pt>
                  <c:pt idx="230">
                    <c:v>2/16/2013</c:v>
                  </c:pt>
                  <c:pt idx="231">
                    <c:v>2/17/2013</c:v>
                  </c:pt>
                  <c:pt idx="232">
                    <c:v>2/18/2013</c:v>
                  </c:pt>
                  <c:pt idx="233">
                    <c:v>2/19/2013</c:v>
                  </c:pt>
                  <c:pt idx="234">
                    <c:v>2/20/2013</c:v>
                  </c:pt>
                  <c:pt idx="235">
                    <c:v>2/21/2013</c:v>
                  </c:pt>
                  <c:pt idx="236">
                    <c:v>2/22/2013</c:v>
                  </c:pt>
                  <c:pt idx="237">
                    <c:v>2/23/2013</c:v>
                  </c:pt>
                  <c:pt idx="238">
                    <c:v>2/24/2013</c:v>
                  </c:pt>
                  <c:pt idx="239">
                    <c:v>2/25/2013</c:v>
                  </c:pt>
                  <c:pt idx="240">
                    <c:v>2/26/2013</c:v>
                  </c:pt>
                  <c:pt idx="241">
                    <c:v>2/27/2013</c:v>
                  </c:pt>
                  <c:pt idx="242">
                    <c:v>2/28/2013</c:v>
                  </c:pt>
                  <c:pt idx="243">
                    <c:v>3/1/2013</c:v>
                  </c:pt>
                  <c:pt idx="244">
                    <c:v>3/2/2013</c:v>
                  </c:pt>
                  <c:pt idx="245">
                    <c:v>3/3/2013</c:v>
                  </c:pt>
                  <c:pt idx="246">
                    <c:v>3/4/2013</c:v>
                  </c:pt>
                  <c:pt idx="247">
                    <c:v>3/5/2013</c:v>
                  </c:pt>
                  <c:pt idx="248">
                    <c:v>3/6/2013</c:v>
                  </c:pt>
                  <c:pt idx="249">
                    <c:v>3/7/2013</c:v>
                  </c:pt>
                  <c:pt idx="250">
                    <c:v>3/8/2013</c:v>
                  </c:pt>
                  <c:pt idx="251">
                    <c:v>3/9/2013</c:v>
                  </c:pt>
                  <c:pt idx="252">
                    <c:v>3/10/2013</c:v>
                  </c:pt>
                  <c:pt idx="253">
                    <c:v>3/11/2013</c:v>
                  </c:pt>
                  <c:pt idx="254">
                    <c:v>3/12/2013</c:v>
                  </c:pt>
                  <c:pt idx="255">
                    <c:v>3/13/2013</c:v>
                  </c:pt>
                  <c:pt idx="256">
                    <c:v>3/14/2013</c:v>
                  </c:pt>
                  <c:pt idx="257">
                    <c:v>3/15/2013</c:v>
                  </c:pt>
                  <c:pt idx="258">
                    <c:v>3/16/2013</c:v>
                  </c:pt>
                  <c:pt idx="259">
                    <c:v>3/17/2013</c:v>
                  </c:pt>
                  <c:pt idx="260">
                    <c:v>3/18/2013</c:v>
                  </c:pt>
                  <c:pt idx="261">
                    <c:v>3/19/2013</c:v>
                  </c:pt>
                  <c:pt idx="262">
                    <c:v>3/20/2013</c:v>
                  </c:pt>
                  <c:pt idx="263">
                    <c:v>3/21/2013</c:v>
                  </c:pt>
                  <c:pt idx="264">
                    <c:v>3/22/2013</c:v>
                  </c:pt>
                  <c:pt idx="265">
                    <c:v>3/23/2013</c:v>
                  </c:pt>
                  <c:pt idx="266">
                    <c:v>3/24/2013</c:v>
                  </c:pt>
                  <c:pt idx="267">
                    <c:v>3/25/2013</c:v>
                  </c:pt>
                  <c:pt idx="268">
                    <c:v>3/26/2013</c:v>
                  </c:pt>
                  <c:pt idx="269">
                    <c:v>3/27/2013</c:v>
                  </c:pt>
                  <c:pt idx="270">
                    <c:v>3/28/2013</c:v>
                  </c:pt>
                  <c:pt idx="271">
                    <c:v>3/29/2013</c:v>
                  </c:pt>
                  <c:pt idx="272">
                    <c:v>3/30/2013</c:v>
                  </c:pt>
                  <c:pt idx="273">
                    <c:v>3/31/2013</c:v>
                  </c:pt>
                  <c:pt idx="274">
                    <c:v>4/1/2013</c:v>
                  </c:pt>
                  <c:pt idx="275">
                    <c:v>4/2/2013</c:v>
                  </c:pt>
                  <c:pt idx="276">
                    <c:v>4/3/2013</c:v>
                  </c:pt>
                  <c:pt idx="277">
                    <c:v>4/4/2013</c:v>
                  </c:pt>
                  <c:pt idx="278">
                    <c:v>4/5/2013</c:v>
                  </c:pt>
                  <c:pt idx="279">
                    <c:v>4/6/2013</c:v>
                  </c:pt>
                  <c:pt idx="280">
                    <c:v>4/7/2013</c:v>
                  </c:pt>
                  <c:pt idx="281">
                    <c:v>4/8/2013</c:v>
                  </c:pt>
                  <c:pt idx="282">
                    <c:v>4/9/2013</c:v>
                  </c:pt>
                  <c:pt idx="283">
                    <c:v>4/10/2013</c:v>
                  </c:pt>
                  <c:pt idx="284">
                    <c:v>4/11/2013</c:v>
                  </c:pt>
                  <c:pt idx="285">
                    <c:v>4/12/2013</c:v>
                  </c:pt>
                  <c:pt idx="286">
                    <c:v>4/13/2013</c:v>
                  </c:pt>
                  <c:pt idx="287">
                    <c:v>4/14/2013</c:v>
                  </c:pt>
                  <c:pt idx="288">
                    <c:v>4/15/2013</c:v>
                  </c:pt>
                  <c:pt idx="289">
                    <c:v>4/16/2013</c:v>
                  </c:pt>
                  <c:pt idx="290">
                    <c:v>4/17/2013</c:v>
                  </c:pt>
                  <c:pt idx="291">
                    <c:v>4/18/2013</c:v>
                  </c:pt>
                  <c:pt idx="292">
                    <c:v>4/19/2013</c:v>
                  </c:pt>
                  <c:pt idx="293">
                    <c:v>4/20/2013</c:v>
                  </c:pt>
                  <c:pt idx="294">
                    <c:v>4/21/2013</c:v>
                  </c:pt>
                  <c:pt idx="295">
                    <c:v>4/22/2013</c:v>
                  </c:pt>
                  <c:pt idx="296">
                    <c:v>4/23/2013</c:v>
                  </c:pt>
                  <c:pt idx="297">
                    <c:v>4/24/2013</c:v>
                  </c:pt>
                  <c:pt idx="298">
                    <c:v>4/25/2013</c:v>
                  </c:pt>
                  <c:pt idx="299">
                    <c:v>4/26/2013</c:v>
                  </c:pt>
                  <c:pt idx="300">
                    <c:v>4/27/2013</c:v>
                  </c:pt>
                  <c:pt idx="301">
                    <c:v>4/28/2013</c:v>
                  </c:pt>
                  <c:pt idx="302">
                    <c:v>4/29/2013</c:v>
                  </c:pt>
                  <c:pt idx="303">
                    <c:v>4/30/2013</c:v>
                  </c:pt>
                  <c:pt idx="304">
                    <c:v>5/1/2013</c:v>
                  </c:pt>
                  <c:pt idx="305">
                    <c:v>5/2/2013</c:v>
                  </c:pt>
                  <c:pt idx="306">
                    <c:v>5/3/2013</c:v>
                  </c:pt>
                  <c:pt idx="307">
                    <c:v>5/4/2013</c:v>
                  </c:pt>
                  <c:pt idx="308">
                    <c:v>5/5/2013</c:v>
                  </c:pt>
                  <c:pt idx="309">
                    <c:v>5/6/2013</c:v>
                  </c:pt>
                  <c:pt idx="310">
                    <c:v>5/7/2013</c:v>
                  </c:pt>
                  <c:pt idx="311">
                    <c:v>5/8/2013</c:v>
                  </c:pt>
                  <c:pt idx="312">
                    <c:v>5/9/2013</c:v>
                  </c:pt>
                  <c:pt idx="313">
                    <c:v>5/10/2013</c:v>
                  </c:pt>
                  <c:pt idx="314">
                    <c:v>5/11/2013</c:v>
                  </c:pt>
                  <c:pt idx="315">
                    <c:v>5/12/2013</c:v>
                  </c:pt>
                  <c:pt idx="316">
                    <c:v>5/13/2013</c:v>
                  </c:pt>
                  <c:pt idx="317">
                    <c:v>5/14/2013</c:v>
                  </c:pt>
                  <c:pt idx="318">
                    <c:v>5/15/2013</c:v>
                  </c:pt>
                  <c:pt idx="319">
                    <c:v>5/16/2013</c:v>
                  </c:pt>
                  <c:pt idx="320">
                    <c:v>5/17/2013</c:v>
                  </c:pt>
                  <c:pt idx="321">
                    <c:v>5/18/2013</c:v>
                  </c:pt>
                  <c:pt idx="322">
                    <c:v>5/19/2013</c:v>
                  </c:pt>
                  <c:pt idx="323">
                    <c:v>5/20/2013</c:v>
                  </c:pt>
                  <c:pt idx="324">
                    <c:v>5/21/2013</c:v>
                  </c:pt>
                  <c:pt idx="325">
                    <c:v>5/22/2013</c:v>
                  </c:pt>
                  <c:pt idx="326">
                    <c:v>5/23/2013</c:v>
                  </c:pt>
                  <c:pt idx="327">
                    <c:v>5/24/2013</c:v>
                  </c:pt>
                  <c:pt idx="328">
                    <c:v>5/25/2013</c:v>
                  </c:pt>
                  <c:pt idx="329">
                    <c:v>5/26/2013</c:v>
                  </c:pt>
                  <c:pt idx="330">
                    <c:v>5/27/2013</c:v>
                  </c:pt>
                  <c:pt idx="331">
                    <c:v>5/28/2013</c:v>
                  </c:pt>
                  <c:pt idx="332">
                    <c:v>5/29/2013</c:v>
                  </c:pt>
                  <c:pt idx="333">
                    <c:v>5/30/2013</c:v>
                  </c:pt>
                  <c:pt idx="334">
                    <c:v>5/31/2013</c:v>
                  </c:pt>
                  <c:pt idx="335">
                    <c:v>6/1/2013</c:v>
                  </c:pt>
                  <c:pt idx="336">
                    <c:v>6/2/2013</c:v>
                  </c:pt>
                  <c:pt idx="337">
                    <c:v>6/3/2013</c:v>
                  </c:pt>
                  <c:pt idx="338">
                    <c:v>6/4/2013</c:v>
                  </c:pt>
                  <c:pt idx="339">
                    <c:v>6/5/2013</c:v>
                  </c:pt>
                  <c:pt idx="340">
                    <c:v>6/6/2013</c:v>
                  </c:pt>
                  <c:pt idx="341">
                    <c:v>6/7/2013</c:v>
                  </c:pt>
                  <c:pt idx="342">
                    <c:v>6/8/2013</c:v>
                  </c:pt>
                  <c:pt idx="343">
                    <c:v>6/9/2013</c:v>
                  </c:pt>
                  <c:pt idx="344">
                    <c:v>6/10/2013</c:v>
                  </c:pt>
                  <c:pt idx="345">
                    <c:v>6/11/2013</c:v>
                  </c:pt>
                  <c:pt idx="346">
                    <c:v>6/12/2013</c:v>
                  </c:pt>
                  <c:pt idx="347">
                    <c:v>6/13/2013</c:v>
                  </c:pt>
                  <c:pt idx="348">
                    <c:v>6/14/2013</c:v>
                  </c:pt>
                  <c:pt idx="349">
                    <c:v>6/15/2013</c:v>
                  </c:pt>
                  <c:pt idx="350">
                    <c:v>6/16/2013</c:v>
                  </c:pt>
                  <c:pt idx="351">
                    <c:v>6/17/2013</c:v>
                  </c:pt>
                  <c:pt idx="352">
                    <c:v>6/18/2013</c:v>
                  </c:pt>
                  <c:pt idx="353">
                    <c:v>6/19/2013</c:v>
                  </c:pt>
                  <c:pt idx="354">
                    <c:v>6/20/2013</c:v>
                  </c:pt>
                  <c:pt idx="355">
                    <c:v>6/21/2013</c:v>
                  </c:pt>
                  <c:pt idx="356">
                    <c:v>6/22/2013</c:v>
                  </c:pt>
                  <c:pt idx="357">
                    <c:v>6/23/2013</c:v>
                  </c:pt>
                  <c:pt idx="358">
                    <c:v>6/24/2013</c:v>
                  </c:pt>
                  <c:pt idx="359">
                    <c:v>6/25/2013</c:v>
                  </c:pt>
                  <c:pt idx="360">
                    <c:v>6/26/2013</c:v>
                  </c:pt>
                  <c:pt idx="361">
                    <c:v>6/27/2013</c:v>
                  </c:pt>
                  <c:pt idx="362">
                    <c:v>6/28/2013</c:v>
                  </c:pt>
                  <c:pt idx="363">
                    <c:v>6/29/2013</c:v>
                  </c:pt>
                  <c:pt idx="364">
                    <c:v>6/30/2013</c:v>
                  </c:pt>
                </c:lvl>
              </c:multiLvlStrCache>
            </c:multiLvlStrRef>
          </c:cat>
          <c:val>
            <c:numRef>
              <c:f>Taul1!$D$3:$D$367</c:f>
              <c:numCache>
                <c:formatCode>General</c:formatCode>
                <c:ptCount val="365"/>
                <c:pt idx="0">
                  <c:v>76.3</c:v>
                </c:pt>
                <c:pt idx="1">
                  <c:v>76.3</c:v>
                </c:pt>
                <c:pt idx="2">
                  <c:v>76.31</c:v>
                </c:pt>
                <c:pt idx="3">
                  <c:v>76.33</c:v>
                </c:pt>
                <c:pt idx="4">
                  <c:v>76.33</c:v>
                </c:pt>
                <c:pt idx="5">
                  <c:v>76.34</c:v>
                </c:pt>
                <c:pt idx="6">
                  <c:v>76.34</c:v>
                </c:pt>
                <c:pt idx="7">
                  <c:v>76.34</c:v>
                </c:pt>
                <c:pt idx="8">
                  <c:v>76.33</c:v>
                </c:pt>
                <c:pt idx="9">
                  <c:v>76.32</c:v>
                </c:pt>
                <c:pt idx="10">
                  <c:v>76.31</c:v>
                </c:pt>
                <c:pt idx="11">
                  <c:v>76.31</c:v>
                </c:pt>
                <c:pt idx="12">
                  <c:v>76.33</c:v>
                </c:pt>
                <c:pt idx="13">
                  <c:v>76.33</c:v>
                </c:pt>
                <c:pt idx="14">
                  <c:v>76.34</c:v>
                </c:pt>
                <c:pt idx="15">
                  <c:v>76.36</c:v>
                </c:pt>
                <c:pt idx="16">
                  <c:v>76.38</c:v>
                </c:pt>
                <c:pt idx="17">
                  <c:v>76.41</c:v>
                </c:pt>
                <c:pt idx="18">
                  <c:v>76.45</c:v>
                </c:pt>
                <c:pt idx="19">
                  <c:v>76.45</c:v>
                </c:pt>
                <c:pt idx="20">
                  <c:v>76.46</c:v>
                </c:pt>
                <c:pt idx="21">
                  <c:v>76.47</c:v>
                </c:pt>
                <c:pt idx="22">
                  <c:v>76.46</c:v>
                </c:pt>
                <c:pt idx="23">
                  <c:v>76.47</c:v>
                </c:pt>
                <c:pt idx="24">
                  <c:v>76.47</c:v>
                </c:pt>
                <c:pt idx="25">
                  <c:v>76.48</c:v>
                </c:pt>
                <c:pt idx="26">
                  <c:v>76.49</c:v>
                </c:pt>
                <c:pt idx="27">
                  <c:v>76.49</c:v>
                </c:pt>
                <c:pt idx="28">
                  <c:v>76.5</c:v>
                </c:pt>
                <c:pt idx="29">
                  <c:v>76.51</c:v>
                </c:pt>
                <c:pt idx="30">
                  <c:v>76.51</c:v>
                </c:pt>
                <c:pt idx="31">
                  <c:v>76.5</c:v>
                </c:pt>
                <c:pt idx="32">
                  <c:v>76.49</c:v>
                </c:pt>
                <c:pt idx="33">
                  <c:v>76.5</c:v>
                </c:pt>
                <c:pt idx="34">
                  <c:v>76.51</c:v>
                </c:pt>
                <c:pt idx="35">
                  <c:v>76.5</c:v>
                </c:pt>
                <c:pt idx="36">
                  <c:v>76.5</c:v>
                </c:pt>
                <c:pt idx="37">
                  <c:v>76.52</c:v>
                </c:pt>
                <c:pt idx="38">
                  <c:v>76.52</c:v>
                </c:pt>
                <c:pt idx="39">
                  <c:v>76.55</c:v>
                </c:pt>
                <c:pt idx="40">
                  <c:v>76.55</c:v>
                </c:pt>
                <c:pt idx="41">
                  <c:v>76.55</c:v>
                </c:pt>
                <c:pt idx="42">
                  <c:v>76.54</c:v>
                </c:pt>
                <c:pt idx="43">
                  <c:v>76.55</c:v>
                </c:pt>
                <c:pt idx="44">
                  <c:v>76.55</c:v>
                </c:pt>
                <c:pt idx="45">
                  <c:v>76.56</c:v>
                </c:pt>
                <c:pt idx="46">
                  <c:v>76.56</c:v>
                </c:pt>
                <c:pt idx="47">
                  <c:v>76.56</c:v>
                </c:pt>
                <c:pt idx="48">
                  <c:v>76.55</c:v>
                </c:pt>
                <c:pt idx="49">
                  <c:v>76.55</c:v>
                </c:pt>
                <c:pt idx="50">
                  <c:v>76.59</c:v>
                </c:pt>
                <c:pt idx="51">
                  <c:v>76.57</c:v>
                </c:pt>
                <c:pt idx="52">
                  <c:v>76.55</c:v>
                </c:pt>
                <c:pt idx="53">
                  <c:v>76.56</c:v>
                </c:pt>
                <c:pt idx="54">
                  <c:v>76.56</c:v>
                </c:pt>
                <c:pt idx="55">
                  <c:v>76.57</c:v>
                </c:pt>
                <c:pt idx="56">
                  <c:v>76.56</c:v>
                </c:pt>
                <c:pt idx="57">
                  <c:v>76.57</c:v>
                </c:pt>
                <c:pt idx="58">
                  <c:v>76.58</c:v>
                </c:pt>
                <c:pt idx="59">
                  <c:v>76.57</c:v>
                </c:pt>
                <c:pt idx="60">
                  <c:v>76.56</c:v>
                </c:pt>
                <c:pt idx="61">
                  <c:v>76.56</c:v>
                </c:pt>
                <c:pt idx="62">
                  <c:v>76.54</c:v>
                </c:pt>
                <c:pt idx="63">
                  <c:v>76.54</c:v>
                </c:pt>
                <c:pt idx="64">
                  <c:v>76.55</c:v>
                </c:pt>
                <c:pt idx="65">
                  <c:v>76.56</c:v>
                </c:pt>
                <c:pt idx="66">
                  <c:v>76.54</c:v>
                </c:pt>
                <c:pt idx="67">
                  <c:v>76.54</c:v>
                </c:pt>
                <c:pt idx="68">
                  <c:v>76.54</c:v>
                </c:pt>
                <c:pt idx="69">
                  <c:v>76.55</c:v>
                </c:pt>
                <c:pt idx="70">
                  <c:v>76.56</c:v>
                </c:pt>
                <c:pt idx="71">
                  <c:v>76.55</c:v>
                </c:pt>
                <c:pt idx="72">
                  <c:v>76.53</c:v>
                </c:pt>
                <c:pt idx="73">
                  <c:v>76.52</c:v>
                </c:pt>
                <c:pt idx="74">
                  <c:v>76.54</c:v>
                </c:pt>
                <c:pt idx="75">
                  <c:v>76.52</c:v>
                </c:pt>
                <c:pt idx="76">
                  <c:v>76.52</c:v>
                </c:pt>
                <c:pt idx="77">
                  <c:v>76.53</c:v>
                </c:pt>
                <c:pt idx="78">
                  <c:v>76.5</c:v>
                </c:pt>
                <c:pt idx="79">
                  <c:v>76.51</c:v>
                </c:pt>
                <c:pt idx="80">
                  <c:v>76.51</c:v>
                </c:pt>
                <c:pt idx="81">
                  <c:v>76.5</c:v>
                </c:pt>
                <c:pt idx="82">
                  <c:v>76.51</c:v>
                </c:pt>
                <c:pt idx="83">
                  <c:v>76.52</c:v>
                </c:pt>
                <c:pt idx="84">
                  <c:v>76.55</c:v>
                </c:pt>
                <c:pt idx="85">
                  <c:v>76.6</c:v>
                </c:pt>
                <c:pt idx="86">
                  <c:v>76.6</c:v>
                </c:pt>
                <c:pt idx="87">
                  <c:v>76.59</c:v>
                </c:pt>
                <c:pt idx="88">
                  <c:v>76.57</c:v>
                </c:pt>
                <c:pt idx="89">
                  <c:v>76.59</c:v>
                </c:pt>
                <c:pt idx="90">
                  <c:v>76.6</c:v>
                </c:pt>
                <c:pt idx="91">
                  <c:v>76.58</c:v>
                </c:pt>
                <c:pt idx="92">
                  <c:v>76.61</c:v>
                </c:pt>
                <c:pt idx="93">
                  <c:v>76.59</c:v>
                </c:pt>
                <c:pt idx="94">
                  <c:v>76.59</c:v>
                </c:pt>
                <c:pt idx="95">
                  <c:v>76.6</c:v>
                </c:pt>
                <c:pt idx="96">
                  <c:v>76.6</c:v>
                </c:pt>
                <c:pt idx="97">
                  <c:v>76.59</c:v>
                </c:pt>
                <c:pt idx="98">
                  <c:v>76.61</c:v>
                </c:pt>
                <c:pt idx="99">
                  <c:v>76.61</c:v>
                </c:pt>
                <c:pt idx="100">
                  <c:v>76.61</c:v>
                </c:pt>
                <c:pt idx="101">
                  <c:v>76.62</c:v>
                </c:pt>
                <c:pt idx="102">
                  <c:v>76.63</c:v>
                </c:pt>
                <c:pt idx="103">
                  <c:v>76.62</c:v>
                </c:pt>
                <c:pt idx="104">
                  <c:v>76.63</c:v>
                </c:pt>
                <c:pt idx="105">
                  <c:v>76.63</c:v>
                </c:pt>
                <c:pt idx="106">
                  <c:v>76.63</c:v>
                </c:pt>
                <c:pt idx="107">
                  <c:v>76.61</c:v>
                </c:pt>
                <c:pt idx="108">
                  <c:v>76.62</c:v>
                </c:pt>
                <c:pt idx="109">
                  <c:v>76.62</c:v>
                </c:pt>
                <c:pt idx="110">
                  <c:v>76.62</c:v>
                </c:pt>
                <c:pt idx="111">
                  <c:v>76.64</c:v>
                </c:pt>
                <c:pt idx="112">
                  <c:v>76.66</c:v>
                </c:pt>
                <c:pt idx="113">
                  <c:v>76.67</c:v>
                </c:pt>
                <c:pt idx="114">
                  <c:v>76.66</c:v>
                </c:pt>
                <c:pt idx="115">
                  <c:v>76.66</c:v>
                </c:pt>
                <c:pt idx="116">
                  <c:v>76.66</c:v>
                </c:pt>
                <c:pt idx="117">
                  <c:v>76.66</c:v>
                </c:pt>
                <c:pt idx="118">
                  <c:v>76.66</c:v>
                </c:pt>
                <c:pt idx="119">
                  <c:v>76.67</c:v>
                </c:pt>
                <c:pt idx="120">
                  <c:v>76.66</c:v>
                </c:pt>
                <c:pt idx="121">
                  <c:v>76.64</c:v>
                </c:pt>
                <c:pt idx="122">
                  <c:v>76.67</c:v>
                </c:pt>
                <c:pt idx="123">
                  <c:v>76.65</c:v>
                </c:pt>
                <c:pt idx="124">
                  <c:v>76.65</c:v>
                </c:pt>
                <c:pt idx="125">
                  <c:v>76.67</c:v>
                </c:pt>
                <c:pt idx="126">
                  <c:v>76.69</c:v>
                </c:pt>
                <c:pt idx="127">
                  <c:v>76.69</c:v>
                </c:pt>
                <c:pt idx="128">
                  <c:v>76.73</c:v>
                </c:pt>
                <c:pt idx="129">
                  <c:v>76.71</c:v>
                </c:pt>
                <c:pt idx="130">
                  <c:v>76.73</c:v>
                </c:pt>
                <c:pt idx="131">
                  <c:v>76.73</c:v>
                </c:pt>
                <c:pt idx="132">
                  <c:v>76.72</c:v>
                </c:pt>
                <c:pt idx="133">
                  <c:v>76.71</c:v>
                </c:pt>
                <c:pt idx="134">
                  <c:v>76.7</c:v>
                </c:pt>
                <c:pt idx="135">
                  <c:v>76.73</c:v>
                </c:pt>
                <c:pt idx="136">
                  <c:v>76.72</c:v>
                </c:pt>
                <c:pt idx="137">
                  <c:v>76.74</c:v>
                </c:pt>
                <c:pt idx="138">
                  <c:v>76.73</c:v>
                </c:pt>
                <c:pt idx="139">
                  <c:v>76.75</c:v>
                </c:pt>
                <c:pt idx="140">
                  <c:v>76.74</c:v>
                </c:pt>
                <c:pt idx="141">
                  <c:v>76.74</c:v>
                </c:pt>
                <c:pt idx="142">
                  <c:v>76.74</c:v>
                </c:pt>
                <c:pt idx="143">
                  <c:v>76.74</c:v>
                </c:pt>
                <c:pt idx="144">
                  <c:v>76.75</c:v>
                </c:pt>
                <c:pt idx="145">
                  <c:v>76.76</c:v>
                </c:pt>
                <c:pt idx="146">
                  <c:v>76.78</c:v>
                </c:pt>
                <c:pt idx="147">
                  <c:v>76.79</c:v>
                </c:pt>
                <c:pt idx="148">
                  <c:v>76.8</c:v>
                </c:pt>
                <c:pt idx="149">
                  <c:v>76.81</c:v>
                </c:pt>
                <c:pt idx="150">
                  <c:v>76.83</c:v>
                </c:pt>
                <c:pt idx="151">
                  <c:v>76.83</c:v>
                </c:pt>
                <c:pt idx="152">
                  <c:v>76.86</c:v>
                </c:pt>
                <c:pt idx="153">
                  <c:v>76.88</c:v>
                </c:pt>
                <c:pt idx="154">
                  <c:v>76.84</c:v>
                </c:pt>
                <c:pt idx="155">
                  <c:v>76.83</c:v>
                </c:pt>
                <c:pt idx="156">
                  <c:v>76.83</c:v>
                </c:pt>
                <c:pt idx="157">
                  <c:v>76.81</c:v>
                </c:pt>
                <c:pt idx="158">
                  <c:v>76.81</c:v>
                </c:pt>
                <c:pt idx="159">
                  <c:v>76.81</c:v>
                </c:pt>
                <c:pt idx="160">
                  <c:v>76.82</c:v>
                </c:pt>
                <c:pt idx="161">
                  <c:v>76.82</c:v>
                </c:pt>
                <c:pt idx="162">
                  <c:v>76.82</c:v>
                </c:pt>
                <c:pt idx="163">
                  <c:v>76.83</c:v>
                </c:pt>
                <c:pt idx="164">
                  <c:v>76.81</c:v>
                </c:pt>
                <c:pt idx="165">
                  <c:v>76.81</c:v>
                </c:pt>
                <c:pt idx="166">
                  <c:v>76.81</c:v>
                </c:pt>
                <c:pt idx="167">
                  <c:v>76.8</c:v>
                </c:pt>
                <c:pt idx="168">
                  <c:v>76.79</c:v>
                </c:pt>
                <c:pt idx="169">
                  <c:v>76.79</c:v>
                </c:pt>
                <c:pt idx="170">
                  <c:v>76.81</c:v>
                </c:pt>
                <c:pt idx="171">
                  <c:v>76.82</c:v>
                </c:pt>
                <c:pt idx="172">
                  <c:v>76.82</c:v>
                </c:pt>
                <c:pt idx="173">
                  <c:v>76.81</c:v>
                </c:pt>
                <c:pt idx="174">
                  <c:v>76.82</c:v>
                </c:pt>
                <c:pt idx="175">
                  <c:v>76.81</c:v>
                </c:pt>
                <c:pt idx="176">
                  <c:v>76.8</c:v>
                </c:pt>
                <c:pt idx="177">
                  <c:v>76.8</c:v>
                </c:pt>
                <c:pt idx="178">
                  <c:v>76.81</c:v>
                </c:pt>
                <c:pt idx="179">
                  <c:v>76.8</c:v>
                </c:pt>
                <c:pt idx="180">
                  <c:v>76.79</c:v>
                </c:pt>
                <c:pt idx="181">
                  <c:v>76.8</c:v>
                </c:pt>
                <c:pt idx="182">
                  <c:v>76.8</c:v>
                </c:pt>
                <c:pt idx="183">
                  <c:v>76.79</c:v>
                </c:pt>
                <c:pt idx="184">
                  <c:v>76.8</c:v>
                </c:pt>
                <c:pt idx="185">
                  <c:v>76.8</c:v>
                </c:pt>
                <c:pt idx="186">
                  <c:v>76.8</c:v>
                </c:pt>
                <c:pt idx="187">
                  <c:v>76.8</c:v>
                </c:pt>
                <c:pt idx="188">
                  <c:v>76.8</c:v>
                </c:pt>
                <c:pt idx="189">
                  <c:v>76.8</c:v>
                </c:pt>
                <c:pt idx="190">
                  <c:v>76.79</c:v>
                </c:pt>
                <c:pt idx="191">
                  <c:v>76.79</c:v>
                </c:pt>
                <c:pt idx="192">
                  <c:v>76.78</c:v>
                </c:pt>
                <c:pt idx="193">
                  <c:v>76.79</c:v>
                </c:pt>
                <c:pt idx="194">
                  <c:v>76.79</c:v>
                </c:pt>
                <c:pt idx="195">
                  <c:v>76.78</c:v>
                </c:pt>
                <c:pt idx="196">
                  <c:v>76.77</c:v>
                </c:pt>
                <c:pt idx="197">
                  <c:v>76.77</c:v>
                </c:pt>
                <c:pt idx="198">
                  <c:v>76.77</c:v>
                </c:pt>
                <c:pt idx="199">
                  <c:v>76.78</c:v>
                </c:pt>
                <c:pt idx="200">
                  <c:v>76.78</c:v>
                </c:pt>
                <c:pt idx="201">
                  <c:v>76.77</c:v>
                </c:pt>
                <c:pt idx="202">
                  <c:v>76.76</c:v>
                </c:pt>
                <c:pt idx="203">
                  <c:v>76.75</c:v>
                </c:pt>
                <c:pt idx="204">
                  <c:v>76.75</c:v>
                </c:pt>
                <c:pt idx="205">
                  <c:v>76.74</c:v>
                </c:pt>
                <c:pt idx="206">
                  <c:v>76.74</c:v>
                </c:pt>
                <c:pt idx="207">
                  <c:v>76.74</c:v>
                </c:pt>
                <c:pt idx="208">
                  <c:v>76.73</c:v>
                </c:pt>
                <c:pt idx="209">
                  <c:v>76.73</c:v>
                </c:pt>
                <c:pt idx="210">
                  <c:v>76.72</c:v>
                </c:pt>
                <c:pt idx="211">
                  <c:v>76.71</c:v>
                </c:pt>
                <c:pt idx="212">
                  <c:v>76.71</c:v>
                </c:pt>
                <c:pt idx="213">
                  <c:v>76.71</c:v>
                </c:pt>
                <c:pt idx="214">
                  <c:v>76.72</c:v>
                </c:pt>
                <c:pt idx="215">
                  <c:v>76.72</c:v>
                </c:pt>
                <c:pt idx="216">
                  <c:v>76.72</c:v>
                </c:pt>
                <c:pt idx="217">
                  <c:v>76.71</c:v>
                </c:pt>
                <c:pt idx="218">
                  <c:v>76.71</c:v>
                </c:pt>
                <c:pt idx="219">
                  <c:v>76.71</c:v>
                </c:pt>
                <c:pt idx="220">
                  <c:v>76.71</c:v>
                </c:pt>
                <c:pt idx="221">
                  <c:v>76.71</c:v>
                </c:pt>
                <c:pt idx="222">
                  <c:v>76.7</c:v>
                </c:pt>
                <c:pt idx="223">
                  <c:v>76.71</c:v>
                </c:pt>
                <c:pt idx="224">
                  <c:v>76.71</c:v>
                </c:pt>
                <c:pt idx="225">
                  <c:v>76.71</c:v>
                </c:pt>
                <c:pt idx="226">
                  <c:v>76.69</c:v>
                </c:pt>
                <c:pt idx="227">
                  <c:v>76.69</c:v>
                </c:pt>
                <c:pt idx="228">
                  <c:v>76.69</c:v>
                </c:pt>
                <c:pt idx="229">
                  <c:v>76.68</c:v>
                </c:pt>
                <c:pt idx="230">
                  <c:v>76.68</c:v>
                </c:pt>
                <c:pt idx="231">
                  <c:v>76.67</c:v>
                </c:pt>
                <c:pt idx="232">
                  <c:v>76.67</c:v>
                </c:pt>
                <c:pt idx="233">
                  <c:v>76.67</c:v>
                </c:pt>
                <c:pt idx="234">
                  <c:v>76.66</c:v>
                </c:pt>
                <c:pt idx="235">
                  <c:v>76.64</c:v>
                </c:pt>
                <c:pt idx="236">
                  <c:v>76.63</c:v>
                </c:pt>
                <c:pt idx="237">
                  <c:v>76.63</c:v>
                </c:pt>
                <c:pt idx="238">
                  <c:v>76.62</c:v>
                </c:pt>
                <c:pt idx="239">
                  <c:v>76.62</c:v>
                </c:pt>
                <c:pt idx="240">
                  <c:v>76.6</c:v>
                </c:pt>
                <c:pt idx="241">
                  <c:v>76.6</c:v>
                </c:pt>
                <c:pt idx="242">
                  <c:v>76.59</c:v>
                </c:pt>
                <c:pt idx="243">
                  <c:v>76.58</c:v>
                </c:pt>
                <c:pt idx="244">
                  <c:v>76.6</c:v>
                </c:pt>
                <c:pt idx="245">
                  <c:v>76.59</c:v>
                </c:pt>
                <c:pt idx="246">
                  <c:v>76.59</c:v>
                </c:pt>
                <c:pt idx="247">
                  <c:v>76.58</c:v>
                </c:pt>
                <c:pt idx="248">
                  <c:v>76.59</c:v>
                </c:pt>
                <c:pt idx="249">
                  <c:v>76.58</c:v>
                </c:pt>
                <c:pt idx="250">
                  <c:v>76.57</c:v>
                </c:pt>
                <c:pt idx="251">
                  <c:v>76.57</c:v>
                </c:pt>
                <c:pt idx="252">
                  <c:v>76.57</c:v>
                </c:pt>
                <c:pt idx="253">
                  <c:v>76.55</c:v>
                </c:pt>
                <c:pt idx="254">
                  <c:v>76.55</c:v>
                </c:pt>
                <c:pt idx="255">
                  <c:v>76.54</c:v>
                </c:pt>
                <c:pt idx="256">
                  <c:v>76.55</c:v>
                </c:pt>
                <c:pt idx="257">
                  <c:v>76.54</c:v>
                </c:pt>
                <c:pt idx="258">
                  <c:v>76.54</c:v>
                </c:pt>
                <c:pt idx="259">
                  <c:v>76.53</c:v>
                </c:pt>
                <c:pt idx="260">
                  <c:v>76.53</c:v>
                </c:pt>
                <c:pt idx="261">
                  <c:v>76.54</c:v>
                </c:pt>
                <c:pt idx="262">
                  <c:v>76.54</c:v>
                </c:pt>
                <c:pt idx="263">
                  <c:v>76.53</c:v>
                </c:pt>
                <c:pt idx="264">
                  <c:v>76.52</c:v>
                </c:pt>
                <c:pt idx="265">
                  <c:v>76.51</c:v>
                </c:pt>
                <c:pt idx="266">
                  <c:v>76.51</c:v>
                </c:pt>
                <c:pt idx="267">
                  <c:v>76.49</c:v>
                </c:pt>
                <c:pt idx="268">
                  <c:v>76.49</c:v>
                </c:pt>
                <c:pt idx="269">
                  <c:v>76.49</c:v>
                </c:pt>
                <c:pt idx="270">
                  <c:v>76.47</c:v>
                </c:pt>
                <c:pt idx="271">
                  <c:v>76.46</c:v>
                </c:pt>
                <c:pt idx="272">
                  <c:v>76.46</c:v>
                </c:pt>
                <c:pt idx="273">
                  <c:v>76.46</c:v>
                </c:pt>
                <c:pt idx="274">
                  <c:v>76.46</c:v>
                </c:pt>
                <c:pt idx="275">
                  <c:v>76.45</c:v>
                </c:pt>
                <c:pt idx="276">
                  <c:v>76.43</c:v>
                </c:pt>
                <c:pt idx="277">
                  <c:v>76.42</c:v>
                </c:pt>
                <c:pt idx="278">
                  <c:v>76.42</c:v>
                </c:pt>
                <c:pt idx="279">
                  <c:v>76.42</c:v>
                </c:pt>
                <c:pt idx="280">
                  <c:v>76.41</c:v>
                </c:pt>
                <c:pt idx="281">
                  <c:v>76.4</c:v>
                </c:pt>
                <c:pt idx="282">
                  <c:v>76.39</c:v>
                </c:pt>
                <c:pt idx="283">
                  <c:v>76.38</c:v>
                </c:pt>
                <c:pt idx="284">
                  <c:v>76.38</c:v>
                </c:pt>
                <c:pt idx="285">
                  <c:v>76.38</c:v>
                </c:pt>
                <c:pt idx="286">
                  <c:v>76.38</c:v>
                </c:pt>
                <c:pt idx="287">
                  <c:v>76.38</c:v>
                </c:pt>
                <c:pt idx="288">
                  <c:v>76.36</c:v>
                </c:pt>
                <c:pt idx="289">
                  <c:v>76.36</c:v>
                </c:pt>
                <c:pt idx="290">
                  <c:v>76.36</c:v>
                </c:pt>
                <c:pt idx="291">
                  <c:v>76.36</c:v>
                </c:pt>
                <c:pt idx="292">
                  <c:v>76.37</c:v>
                </c:pt>
                <c:pt idx="293">
                  <c:v>76.37</c:v>
                </c:pt>
                <c:pt idx="294">
                  <c:v>76.38</c:v>
                </c:pt>
                <c:pt idx="295">
                  <c:v>76.38</c:v>
                </c:pt>
                <c:pt idx="296">
                  <c:v>76.38</c:v>
                </c:pt>
                <c:pt idx="297">
                  <c:v>76.39</c:v>
                </c:pt>
                <c:pt idx="298">
                  <c:v>76.38</c:v>
                </c:pt>
                <c:pt idx="299">
                  <c:v>76.38</c:v>
                </c:pt>
                <c:pt idx="300">
                  <c:v>76.4</c:v>
                </c:pt>
                <c:pt idx="301">
                  <c:v>76.39</c:v>
                </c:pt>
                <c:pt idx="302">
                  <c:v>76.38</c:v>
                </c:pt>
                <c:pt idx="303">
                  <c:v>76.39</c:v>
                </c:pt>
                <c:pt idx="304">
                  <c:v>76.38</c:v>
                </c:pt>
                <c:pt idx="305">
                  <c:v>76.38</c:v>
                </c:pt>
                <c:pt idx="306">
                  <c:v>76.38</c:v>
                </c:pt>
                <c:pt idx="307">
                  <c:v>76.38</c:v>
                </c:pt>
                <c:pt idx="308">
                  <c:v>76.38</c:v>
                </c:pt>
                <c:pt idx="309">
                  <c:v>76.4</c:v>
                </c:pt>
                <c:pt idx="310">
                  <c:v>76.38</c:v>
                </c:pt>
                <c:pt idx="311">
                  <c:v>76.39</c:v>
                </c:pt>
                <c:pt idx="312">
                  <c:v>76.39</c:v>
                </c:pt>
                <c:pt idx="313">
                  <c:v>76.39</c:v>
                </c:pt>
                <c:pt idx="314">
                  <c:v>76.4</c:v>
                </c:pt>
                <c:pt idx="315">
                  <c:v>7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rmaalivyöh alaraja"</c:f>
              <c:strCache>
                <c:ptCount val="1"/>
                <c:pt idx="0">
                  <c:v>Normaalivyöh alaraj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ul1!$A$3:$B$367</c:f>
              <c:multiLvlStrCache>
                <c:ptCount val="365"/>
                <c:lvl/>
                <c:lvl>
                  <c:pt idx="0">
                    <c:v>7/1/2012</c:v>
                  </c:pt>
                  <c:pt idx="1">
                    <c:v>7/2/2012</c:v>
                  </c:pt>
                  <c:pt idx="2">
                    <c:v>7/3/2012</c:v>
                  </c:pt>
                  <c:pt idx="3">
                    <c:v>7/4/2012</c:v>
                  </c:pt>
                  <c:pt idx="4">
                    <c:v>7/5/2012</c:v>
                  </c:pt>
                  <c:pt idx="5">
                    <c:v>7/6/2012</c:v>
                  </c:pt>
                  <c:pt idx="6">
                    <c:v>7/7/2012</c:v>
                  </c:pt>
                  <c:pt idx="7">
                    <c:v>7/8/2012</c:v>
                  </c:pt>
                  <c:pt idx="8">
                    <c:v>7/9/2012</c:v>
                  </c:pt>
                  <c:pt idx="9">
                    <c:v>7/10/2012</c:v>
                  </c:pt>
                  <c:pt idx="10">
                    <c:v>7/11/2012</c:v>
                  </c:pt>
                  <c:pt idx="11">
                    <c:v>7/12/2012</c:v>
                  </c:pt>
                  <c:pt idx="12">
                    <c:v>7/13/2012</c:v>
                  </c:pt>
                  <c:pt idx="13">
                    <c:v>7/14/2012</c:v>
                  </c:pt>
                  <c:pt idx="14">
                    <c:v>7/15/2012</c:v>
                  </c:pt>
                  <c:pt idx="15">
                    <c:v>7/16/2012</c:v>
                  </c:pt>
                  <c:pt idx="16">
                    <c:v>7/17/2012</c:v>
                  </c:pt>
                  <c:pt idx="17">
                    <c:v>7/18/2012</c:v>
                  </c:pt>
                  <c:pt idx="18">
                    <c:v>7/19/2012</c:v>
                  </c:pt>
                  <c:pt idx="19">
                    <c:v>7/20/2012</c:v>
                  </c:pt>
                  <c:pt idx="20">
                    <c:v>7/21/2012</c:v>
                  </c:pt>
                  <c:pt idx="21">
                    <c:v>7/22/2012</c:v>
                  </c:pt>
                  <c:pt idx="22">
                    <c:v>7/23/2012</c:v>
                  </c:pt>
                  <c:pt idx="23">
                    <c:v>7/24/2012</c:v>
                  </c:pt>
                  <c:pt idx="24">
                    <c:v>7/25/2012</c:v>
                  </c:pt>
                  <c:pt idx="25">
                    <c:v>7/26/2012</c:v>
                  </c:pt>
                  <c:pt idx="26">
                    <c:v>7/27/2012</c:v>
                  </c:pt>
                  <c:pt idx="27">
                    <c:v>7/28/2012</c:v>
                  </c:pt>
                  <c:pt idx="28">
                    <c:v>7/29/2012</c:v>
                  </c:pt>
                  <c:pt idx="29">
                    <c:v>7/30/2012</c:v>
                  </c:pt>
                  <c:pt idx="30">
                    <c:v>7/31/2012</c:v>
                  </c:pt>
                  <c:pt idx="31">
                    <c:v>8/1/2012</c:v>
                  </c:pt>
                  <c:pt idx="32">
                    <c:v>8/2/2012</c:v>
                  </c:pt>
                  <c:pt idx="33">
                    <c:v>8/3/2012</c:v>
                  </c:pt>
                  <c:pt idx="34">
                    <c:v>8/4/2012</c:v>
                  </c:pt>
                  <c:pt idx="35">
                    <c:v>8/5/2012</c:v>
                  </c:pt>
                  <c:pt idx="36">
                    <c:v>8/6/2012</c:v>
                  </c:pt>
                  <c:pt idx="37">
                    <c:v>8/7/2012</c:v>
                  </c:pt>
                  <c:pt idx="38">
                    <c:v>8/8/2012</c:v>
                  </c:pt>
                  <c:pt idx="39">
                    <c:v>8/9/2012</c:v>
                  </c:pt>
                  <c:pt idx="40">
                    <c:v>8/10/2012</c:v>
                  </c:pt>
                  <c:pt idx="41">
                    <c:v>8/11/2012</c:v>
                  </c:pt>
                  <c:pt idx="42">
                    <c:v>8/12/2012</c:v>
                  </c:pt>
                  <c:pt idx="43">
                    <c:v>8/13/2012</c:v>
                  </c:pt>
                  <c:pt idx="44">
                    <c:v>8/14/2012</c:v>
                  </c:pt>
                  <c:pt idx="45">
                    <c:v>8/15/2012</c:v>
                  </c:pt>
                  <c:pt idx="46">
                    <c:v>8/16/2012</c:v>
                  </c:pt>
                  <c:pt idx="47">
                    <c:v>8/17/2012</c:v>
                  </c:pt>
                  <c:pt idx="48">
                    <c:v>8/18/2012</c:v>
                  </c:pt>
                  <c:pt idx="49">
                    <c:v>8/19/2012</c:v>
                  </c:pt>
                  <c:pt idx="50">
                    <c:v>8/20/2012</c:v>
                  </c:pt>
                  <c:pt idx="51">
                    <c:v>8/21/2012</c:v>
                  </c:pt>
                  <c:pt idx="52">
                    <c:v>8/22/2012</c:v>
                  </c:pt>
                  <c:pt idx="53">
                    <c:v>8/23/2012</c:v>
                  </c:pt>
                  <c:pt idx="54">
                    <c:v>8/24/2012</c:v>
                  </c:pt>
                  <c:pt idx="55">
                    <c:v>8/25/2012</c:v>
                  </c:pt>
                  <c:pt idx="56">
                    <c:v>8/26/2012</c:v>
                  </c:pt>
                  <c:pt idx="57">
                    <c:v>8/27/2012</c:v>
                  </c:pt>
                  <c:pt idx="58">
                    <c:v>8/28/2012</c:v>
                  </c:pt>
                  <c:pt idx="59">
                    <c:v>8/29/2012</c:v>
                  </c:pt>
                  <c:pt idx="60">
                    <c:v>8/30/2012</c:v>
                  </c:pt>
                  <c:pt idx="61">
                    <c:v>8/31/2012</c:v>
                  </c:pt>
                  <c:pt idx="62">
                    <c:v>9/1/2012</c:v>
                  </c:pt>
                  <c:pt idx="63">
                    <c:v>9/2/2012</c:v>
                  </c:pt>
                  <c:pt idx="64">
                    <c:v>9/3/2012</c:v>
                  </c:pt>
                  <c:pt idx="65">
                    <c:v>9/4/2012</c:v>
                  </c:pt>
                  <c:pt idx="66">
                    <c:v>9/5/2012</c:v>
                  </c:pt>
                  <c:pt idx="67">
                    <c:v>9/6/2012</c:v>
                  </c:pt>
                  <c:pt idx="68">
                    <c:v>9/7/2012</c:v>
                  </c:pt>
                  <c:pt idx="69">
                    <c:v>9/8/2012</c:v>
                  </c:pt>
                  <c:pt idx="70">
                    <c:v>9/9/2012</c:v>
                  </c:pt>
                  <c:pt idx="71">
                    <c:v>9/10/2012</c:v>
                  </c:pt>
                  <c:pt idx="72">
                    <c:v>9/11/2012</c:v>
                  </c:pt>
                  <c:pt idx="73">
                    <c:v>9/12/2012</c:v>
                  </c:pt>
                  <c:pt idx="74">
                    <c:v>9/13/2012</c:v>
                  </c:pt>
                  <c:pt idx="75">
                    <c:v>9/14/2012</c:v>
                  </c:pt>
                  <c:pt idx="76">
                    <c:v>9/15/2012</c:v>
                  </c:pt>
                  <c:pt idx="77">
                    <c:v>9/16/2012</c:v>
                  </c:pt>
                  <c:pt idx="78">
                    <c:v>9/17/2012</c:v>
                  </c:pt>
                  <c:pt idx="79">
                    <c:v>9/18/2012</c:v>
                  </c:pt>
                  <c:pt idx="80">
                    <c:v>9/19/2012</c:v>
                  </c:pt>
                  <c:pt idx="81">
                    <c:v>9/20/2012</c:v>
                  </c:pt>
                  <c:pt idx="82">
                    <c:v>9/21/2012</c:v>
                  </c:pt>
                  <c:pt idx="83">
                    <c:v>9/22/2012</c:v>
                  </c:pt>
                  <c:pt idx="84">
                    <c:v>9/23/2012</c:v>
                  </c:pt>
                  <c:pt idx="85">
                    <c:v>9/24/2012</c:v>
                  </c:pt>
                  <c:pt idx="86">
                    <c:v>9/25/2012</c:v>
                  </c:pt>
                  <c:pt idx="87">
                    <c:v>9/26/2012</c:v>
                  </c:pt>
                  <c:pt idx="88">
                    <c:v>9/27/2012</c:v>
                  </c:pt>
                  <c:pt idx="89">
                    <c:v>9/28/2012</c:v>
                  </c:pt>
                  <c:pt idx="90">
                    <c:v>9/29/2012</c:v>
                  </c:pt>
                  <c:pt idx="91">
                    <c:v>9/30/2012</c:v>
                  </c:pt>
                  <c:pt idx="92">
                    <c:v>10/1/2012</c:v>
                  </c:pt>
                  <c:pt idx="93">
                    <c:v>10/2/2012</c:v>
                  </c:pt>
                  <c:pt idx="94">
                    <c:v>10/3/2012</c:v>
                  </c:pt>
                  <c:pt idx="95">
                    <c:v>10/4/2012</c:v>
                  </c:pt>
                  <c:pt idx="96">
                    <c:v>10/5/2012</c:v>
                  </c:pt>
                  <c:pt idx="97">
                    <c:v>10/6/2012</c:v>
                  </c:pt>
                  <c:pt idx="98">
                    <c:v>10/7/2012</c:v>
                  </c:pt>
                  <c:pt idx="99">
                    <c:v>10/8/2012</c:v>
                  </c:pt>
                  <c:pt idx="100">
                    <c:v>10/9/2012</c:v>
                  </c:pt>
                  <c:pt idx="101">
                    <c:v>10/10/2012</c:v>
                  </c:pt>
                  <c:pt idx="102">
                    <c:v>10/11/2012</c:v>
                  </c:pt>
                  <c:pt idx="103">
                    <c:v>10/12/2012</c:v>
                  </c:pt>
                  <c:pt idx="104">
                    <c:v>10/13/2012</c:v>
                  </c:pt>
                  <c:pt idx="105">
                    <c:v>10/14/2012</c:v>
                  </c:pt>
                  <c:pt idx="106">
                    <c:v>10/15/2012</c:v>
                  </c:pt>
                  <c:pt idx="107">
                    <c:v>10/16/2012</c:v>
                  </c:pt>
                  <c:pt idx="108">
                    <c:v>10/17/2012</c:v>
                  </c:pt>
                  <c:pt idx="109">
                    <c:v>10/18/2012</c:v>
                  </c:pt>
                  <c:pt idx="110">
                    <c:v>10/19/2012</c:v>
                  </c:pt>
                  <c:pt idx="111">
                    <c:v>10/20/2012</c:v>
                  </c:pt>
                  <c:pt idx="112">
                    <c:v>10/21/2012</c:v>
                  </c:pt>
                  <c:pt idx="113">
                    <c:v>10/22/2012</c:v>
                  </c:pt>
                  <c:pt idx="114">
                    <c:v>10/23/2012</c:v>
                  </c:pt>
                  <c:pt idx="115">
                    <c:v>10/24/2012</c:v>
                  </c:pt>
                  <c:pt idx="116">
                    <c:v>10/25/2012</c:v>
                  </c:pt>
                  <c:pt idx="117">
                    <c:v>10/26/2012</c:v>
                  </c:pt>
                  <c:pt idx="118">
                    <c:v>10/27/2012</c:v>
                  </c:pt>
                  <c:pt idx="119">
                    <c:v>10/28/2012</c:v>
                  </c:pt>
                  <c:pt idx="120">
                    <c:v>10/29/2012</c:v>
                  </c:pt>
                  <c:pt idx="121">
                    <c:v>10/30/2012</c:v>
                  </c:pt>
                  <c:pt idx="122">
                    <c:v>10/31/2012</c:v>
                  </c:pt>
                  <c:pt idx="123">
                    <c:v>11/1/2012</c:v>
                  </c:pt>
                  <c:pt idx="124">
                    <c:v>11/2/2012</c:v>
                  </c:pt>
                  <c:pt idx="125">
                    <c:v>11/3/2012</c:v>
                  </c:pt>
                  <c:pt idx="126">
                    <c:v>11/4/2012</c:v>
                  </c:pt>
                  <c:pt idx="127">
                    <c:v>11/5/2012</c:v>
                  </c:pt>
                  <c:pt idx="128">
                    <c:v>11/6/2012</c:v>
                  </c:pt>
                  <c:pt idx="129">
                    <c:v>11/7/2012</c:v>
                  </c:pt>
                  <c:pt idx="130">
                    <c:v>11/8/2012</c:v>
                  </c:pt>
                  <c:pt idx="131">
                    <c:v>11/9/2012</c:v>
                  </c:pt>
                  <c:pt idx="132">
                    <c:v>11/10/2012</c:v>
                  </c:pt>
                  <c:pt idx="133">
                    <c:v>11/11/2012</c:v>
                  </c:pt>
                  <c:pt idx="134">
                    <c:v>11/12/2012</c:v>
                  </c:pt>
                  <c:pt idx="135">
                    <c:v>11/13/2012</c:v>
                  </c:pt>
                  <c:pt idx="136">
                    <c:v>11/14/2012</c:v>
                  </c:pt>
                  <c:pt idx="137">
                    <c:v>11/15/2012</c:v>
                  </c:pt>
                  <c:pt idx="138">
                    <c:v>11/16/2012</c:v>
                  </c:pt>
                  <c:pt idx="139">
                    <c:v>11/17/2012</c:v>
                  </c:pt>
                  <c:pt idx="140">
                    <c:v>11/18/2012</c:v>
                  </c:pt>
                  <c:pt idx="141">
                    <c:v>11/19/2012</c:v>
                  </c:pt>
                  <c:pt idx="142">
                    <c:v>11/20/2012</c:v>
                  </c:pt>
                  <c:pt idx="143">
                    <c:v>11/21/2012</c:v>
                  </c:pt>
                  <c:pt idx="144">
                    <c:v>11/22/2012</c:v>
                  </c:pt>
                  <c:pt idx="145">
                    <c:v>11/23/2012</c:v>
                  </c:pt>
                  <c:pt idx="146">
                    <c:v>11/24/2012</c:v>
                  </c:pt>
                  <c:pt idx="147">
                    <c:v>11/25/2012</c:v>
                  </c:pt>
                  <c:pt idx="148">
                    <c:v>11/26/2012</c:v>
                  </c:pt>
                  <c:pt idx="149">
                    <c:v>11/27/2012</c:v>
                  </c:pt>
                  <c:pt idx="150">
                    <c:v>11/28/2012</c:v>
                  </c:pt>
                  <c:pt idx="151">
                    <c:v>11/29/2012</c:v>
                  </c:pt>
                  <c:pt idx="152">
                    <c:v>11/30/2012</c:v>
                  </c:pt>
                  <c:pt idx="153">
                    <c:v>12/1/2012</c:v>
                  </c:pt>
                  <c:pt idx="154">
                    <c:v>12/2/2012</c:v>
                  </c:pt>
                  <c:pt idx="155">
                    <c:v>12/3/2012</c:v>
                  </c:pt>
                  <c:pt idx="156">
                    <c:v>12/4/2012</c:v>
                  </c:pt>
                  <c:pt idx="157">
                    <c:v>12/5/2012</c:v>
                  </c:pt>
                  <c:pt idx="158">
                    <c:v>12/6/2012</c:v>
                  </c:pt>
                  <c:pt idx="159">
                    <c:v>12/7/2012</c:v>
                  </c:pt>
                  <c:pt idx="160">
                    <c:v>12/8/2012</c:v>
                  </c:pt>
                  <c:pt idx="161">
                    <c:v>12/9/2012</c:v>
                  </c:pt>
                  <c:pt idx="162">
                    <c:v>12/10/2012</c:v>
                  </c:pt>
                  <c:pt idx="163">
                    <c:v>12/11/2012</c:v>
                  </c:pt>
                  <c:pt idx="164">
                    <c:v>12/12/2012</c:v>
                  </c:pt>
                  <c:pt idx="165">
                    <c:v>12/13/2012</c:v>
                  </c:pt>
                  <c:pt idx="166">
                    <c:v>12/14/2012</c:v>
                  </c:pt>
                  <c:pt idx="167">
                    <c:v>12/15/2012</c:v>
                  </c:pt>
                  <c:pt idx="168">
                    <c:v>12/16/2012</c:v>
                  </c:pt>
                  <c:pt idx="169">
                    <c:v>12/17/2012</c:v>
                  </c:pt>
                  <c:pt idx="170">
                    <c:v>12/18/2012</c:v>
                  </c:pt>
                  <c:pt idx="171">
                    <c:v>12/19/2012</c:v>
                  </c:pt>
                  <c:pt idx="172">
                    <c:v>12/20/2012</c:v>
                  </c:pt>
                  <c:pt idx="173">
                    <c:v>12/21/2012</c:v>
                  </c:pt>
                  <c:pt idx="174">
                    <c:v>12/22/2012</c:v>
                  </c:pt>
                  <c:pt idx="175">
                    <c:v>12/23/2012</c:v>
                  </c:pt>
                  <c:pt idx="176">
                    <c:v>12/24/2012</c:v>
                  </c:pt>
                  <c:pt idx="177">
                    <c:v>12/25/2012</c:v>
                  </c:pt>
                  <c:pt idx="178">
                    <c:v>12/26/2012</c:v>
                  </c:pt>
                  <c:pt idx="179">
                    <c:v>12/27/2012</c:v>
                  </c:pt>
                  <c:pt idx="180">
                    <c:v>12/28/2012</c:v>
                  </c:pt>
                  <c:pt idx="181">
                    <c:v>12/29/2012</c:v>
                  </c:pt>
                  <c:pt idx="182">
                    <c:v>12/30/2012</c:v>
                  </c:pt>
                  <c:pt idx="183">
                    <c:v>12/31/2012</c:v>
                  </c:pt>
                  <c:pt idx="184">
                    <c:v>1/1/2013</c:v>
                  </c:pt>
                  <c:pt idx="185">
                    <c:v>1/2/2013</c:v>
                  </c:pt>
                  <c:pt idx="186">
                    <c:v>1/3/2013</c:v>
                  </c:pt>
                  <c:pt idx="187">
                    <c:v>1/4/2013</c:v>
                  </c:pt>
                  <c:pt idx="188">
                    <c:v>1/5/2013</c:v>
                  </c:pt>
                  <c:pt idx="189">
                    <c:v>1/6/2013</c:v>
                  </c:pt>
                  <c:pt idx="190">
                    <c:v>1/7/2013</c:v>
                  </c:pt>
                  <c:pt idx="191">
                    <c:v>1/8/2013</c:v>
                  </c:pt>
                  <c:pt idx="192">
                    <c:v>1/9/2013</c:v>
                  </c:pt>
                  <c:pt idx="193">
                    <c:v>1/10/2013</c:v>
                  </c:pt>
                  <c:pt idx="194">
                    <c:v>1/11/2013</c:v>
                  </c:pt>
                  <c:pt idx="195">
                    <c:v>1/12/2013</c:v>
                  </c:pt>
                  <c:pt idx="196">
                    <c:v>1/13/2013</c:v>
                  </c:pt>
                  <c:pt idx="197">
                    <c:v>1/14/2013</c:v>
                  </c:pt>
                  <c:pt idx="198">
                    <c:v>1/15/2013</c:v>
                  </c:pt>
                  <c:pt idx="199">
                    <c:v>1/16/2013</c:v>
                  </c:pt>
                  <c:pt idx="200">
                    <c:v>1/17/2013</c:v>
                  </c:pt>
                  <c:pt idx="201">
                    <c:v>1/18/2013</c:v>
                  </c:pt>
                  <c:pt idx="202">
                    <c:v>1/19/2013</c:v>
                  </c:pt>
                  <c:pt idx="203">
                    <c:v>1/20/2013</c:v>
                  </c:pt>
                  <c:pt idx="204">
                    <c:v>1/21/2013</c:v>
                  </c:pt>
                  <c:pt idx="205">
                    <c:v>1/22/2013</c:v>
                  </c:pt>
                  <c:pt idx="206">
                    <c:v>1/23/2013</c:v>
                  </c:pt>
                  <c:pt idx="207">
                    <c:v>1/24/2013</c:v>
                  </c:pt>
                  <c:pt idx="208">
                    <c:v>1/25/2013</c:v>
                  </c:pt>
                  <c:pt idx="209">
                    <c:v>1/26/2013</c:v>
                  </c:pt>
                  <c:pt idx="210">
                    <c:v>1/27/2013</c:v>
                  </c:pt>
                  <c:pt idx="211">
                    <c:v>1/28/2013</c:v>
                  </c:pt>
                  <c:pt idx="212">
                    <c:v>1/29/2013</c:v>
                  </c:pt>
                  <c:pt idx="213">
                    <c:v>1/30/2013</c:v>
                  </c:pt>
                  <c:pt idx="214">
                    <c:v>1/31/2013</c:v>
                  </c:pt>
                  <c:pt idx="215">
                    <c:v>2/1/2013</c:v>
                  </c:pt>
                  <c:pt idx="216">
                    <c:v>2/2/2013</c:v>
                  </c:pt>
                  <c:pt idx="217">
                    <c:v>2/3/2013</c:v>
                  </c:pt>
                  <c:pt idx="218">
                    <c:v>2/4/2013</c:v>
                  </c:pt>
                  <c:pt idx="219">
                    <c:v>2/5/2013</c:v>
                  </c:pt>
                  <c:pt idx="220">
                    <c:v>2/6/2013</c:v>
                  </c:pt>
                  <c:pt idx="221">
                    <c:v>2/7/2013</c:v>
                  </c:pt>
                  <c:pt idx="222">
                    <c:v>2/8/2013</c:v>
                  </c:pt>
                  <c:pt idx="223">
                    <c:v>2/9/2013</c:v>
                  </c:pt>
                  <c:pt idx="224">
                    <c:v>2/10/2013</c:v>
                  </c:pt>
                  <c:pt idx="225">
                    <c:v>2/11/2013</c:v>
                  </c:pt>
                  <c:pt idx="226">
                    <c:v>2/12/2013</c:v>
                  </c:pt>
                  <c:pt idx="227">
                    <c:v>2/13/2013</c:v>
                  </c:pt>
                  <c:pt idx="228">
                    <c:v>2/14/2013</c:v>
                  </c:pt>
                  <c:pt idx="229">
                    <c:v>2/15/2013</c:v>
                  </c:pt>
                  <c:pt idx="230">
                    <c:v>2/16/2013</c:v>
                  </c:pt>
                  <c:pt idx="231">
                    <c:v>2/17/2013</c:v>
                  </c:pt>
                  <c:pt idx="232">
                    <c:v>2/18/2013</c:v>
                  </c:pt>
                  <c:pt idx="233">
                    <c:v>2/19/2013</c:v>
                  </c:pt>
                  <c:pt idx="234">
                    <c:v>2/20/2013</c:v>
                  </c:pt>
                  <c:pt idx="235">
                    <c:v>2/21/2013</c:v>
                  </c:pt>
                  <c:pt idx="236">
                    <c:v>2/22/2013</c:v>
                  </c:pt>
                  <c:pt idx="237">
                    <c:v>2/23/2013</c:v>
                  </c:pt>
                  <c:pt idx="238">
                    <c:v>2/24/2013</c:v>
                  </c:pt>
                  <c:pt idx="239">
                    <c:v>2/25/2013</c:v>
                  </c:pt>
                  <c:pt idx="240">
                    <c:v>2/26/2013</c:v>
                  </c:pt>
                  <c:pt idx="241">
                    <c:v>2/27/2013</c:v>
                  </c:pt>
                  <c:pt idx="242">
                    <c:v>2/28/2013</c:v>
                  </c:pt>
                  <c:pt idx="243">
                    <c:v>3/1/2013</c:v>
                  </c:pt>
                  <c:pt idx="244">
                    <c:v>3/2/2013</c:v>
                  </c:pt>
                  <c:pt idx="245">
                    <c:v>3/3/2013</c:v>
                  </c:pt>
                  <c:pt idx="246">
                    <c:v>3/4/2013</c:v>
                  </c:pt>
                  <c:pt idx="247">
                    <c:v>3/5/2013</c:v>
                  </c:pt>
                  <c:pt idx="248">
                    <c:v>3/6/2013</c:v>
                  </c:pt>
                  <c:pt idx="249">
                    <c:v>3/7/2013</c:v>
                  </c:pt>
                  <c:pt idx="250">
                    <c:v>3/8/2013</c:v>
                  </c:pt>
                  <c:pt idx="251">
                    <c:v>3/9/2013</c:v>
                  </c:pt>
                  <c:pt idx="252">
                    <c:v>3/10/2013</c:v>
                  </c:pt>
                  <c:pt idx="253">
                    <c:v>3/11/2013</c:v>
                  </c:pt>
                  <c:pt idx="254">
                    <c:v>3/12/2013</c:v>
                  </c:pt>
                  <c:pt idx="255">
                    <c:v>3/13/2013</c:v>
                  </c:pt>
                  <c:pt idx="256">
                    <c:v>3/14/2013</c:v>
                  </c:pt>
                  <c:pt idx="257">
                    <c:v>3/15/2013</c:v>
                  </c:pt>
                  <c:pt idx="258">
                    <c:v>3/16/2013</c:v>
                  </c:pt>
                  <c:pt idx="259">
                    <c:v>3/17/2013</c:v>
                  </c:pt>
                  <c:pt idx="260">
                    <c:v>3/18/2013</c:v>
                  </c:pt>
                  <c:pt idx="261">
                    <c:v>3/19/2013</c:v>
                  </c:pt>
                  <c:pt idx="262">
                    <c:v>3/20/2013</c:v>
                  </c:pt>
                  <c:pt idx="263">
                    <c:v>3/21/2013</c:v>
                  </c:pt>
                  <c:pt idx="264">
                    <c:v>3/22/2013</c:v>
                  </c:pt>
                  <c:pt idx="265">
                    <c:v>3/23/2013</c:v>
                  </c:pt>
                  <c:pt idx="266">
                    <c:v>3/24/2013</c:v>
                  </c:pt>
                  <c:pt idx="267">
                    <c:v>3/25/2013</c:v>
                  </c:pt>
                  <c:pt idx="268">
                    <c:v>3/26/2013</c:v>
                  </c:pt>
                  <c:pt idx="269">
                    <c:v>3/27/2013</c:v>
                  </c:pt>
                  <c:pt idx="270">
                    <c:v>3/28/2013</c:v>
                  </c:pt>
                  <c:pt idx="271">
                    <c:v>3/29/2013</c:v>
                  </c:pt>
                  <c:pt idx="272">
                    <c:v>3/30/2013</c:v>
                  </c:pt>
                  <c:pt idx="273">
                    <c:v>3/31/2013</c:v>
                  </c:pt>
                  <c:pt idx="274">
                    <c:v>4/1/2013</c:v>
                  </c:pt>
                  <c:pt idx="275">
                    <c:v>4/2/2013</c:v>
                  </c:pt>
                  <c:pt idx="276">
                    <c:v>4/3/2013</c:v>
                  </c:pt>
                  <c:pt idx="277">
                    <c:v>4/4/2013</c:v>
                  </c:pt>
                  <c:pt idx="278">
                    <c:v>4/5/2013</c:v>
                  </c:pt>
                  <c:pt idx="279">
                    <c:v>4/6/2013</c:v>
                  </c:pt>
                  <c:pt idx="280">
                    <c:v>4/7/2013</c:v>
                  </c:pt>
                  <c:pt idx="281">
                    <c:v>4/8/2013</c:v>
                  </c:pt>
                  <c:pt idx="282">
                    <c:v>4/9/2013</c:v>
                  </c:pt>
                  <c:pt idx="283">
                    <c:v>4/10/2013</c:v>
                  </c:pt>
                  <c:pt idx="284">
                    <c:v>4/11/2013</c:v>
                  </c:pt>
                  <c:pt idx="285">
                    <c:v>4/12/2013</c:v>
                  </c:pt>
                  <c:pt idx="286">
                    <c:v>4/13/2013</c:v>
                  </c:pt>
                  <c:pt idx="287">
                    <c:v>4/14/2013</c:v>
                  </c:pt>
                  <c:pt idx="288">
                    <c:v>4/15/2013</c:v>
                  </c:pt>
                  <c:pt idx="289">
                    <c:v>4/16/2013</c:v>
                  </c:pt>
                  <c:pt idx="290">
                    <c:v>4/17/2013</c:v>
                  </c:pt>
                  <c:pt idx="291">
                    <c:v>4/18/2013</c:v>
                  </c:pt>
                  <c:pt idx="292">
                    <c:v>4/19/2013</c:v>
                  </c:pt>
                  <c:pt idx="293">
                    <c:v>4/20/2013</c:v>
                  </c:pt>
                  <c:pt idx="294">
                    <c:v>4/21/2013</c:v>
                  </c:pt>
                  <c:pt idx="295">
                    <c:v>4/22/2013</c:v>
                  </c:pt>
                  <c:pt idx="296">
                    <c:v>4/23/2013</c:v>
                  </c:pt>
                  <c:pt idx="297">
                    <c:v>4/24/2013</c:v>
                  </c:pt>
                  <c:pt idx="298">
                    <c:v>4/25/2013</c:v>
                  </c:pt>
                  <c:pt idx="299">
                    <c:v>4/26/2013</c:v>
                  </c:pt>
                  <c:pt idx="300">
                    <c:v>4/27/2013</c:v>
                  </c:pt>
                  <c:pt idx="301">
                    <c:v>4/28/2013</c:v>
                  </c:pt>
                  <c:pt idx="302">
                    <c:v>4/29/2013</c:v>
                  </c:pt>
                  <c:pt idx="303">
                    <c:v>4/30/2013</c:v>
                  </c:pt>
                  <c:pt idx="304">
                    <c:v>5/1/2013</c:v>
                  </c:pt>
                  <c:pt idx="305">
                    <c:v>5/2/2013</c:v>
                  </c:pt>
                  <c:pt idx="306">
                    <c:v>5/3/2013</c:v>
                  </c:pt>
                  <c:pt idx="307">
                    <c:v>5/4/2013</c:v>
                  </c:pt>
                  <c:pt idx="308">
                    <c:v>5/5/2013</c:v>
                  </c:pt>
                  <c:pt idx="309">
                    <c:v>5/6/2013</c:v>
                  </c:pt>
                  <c:pt idx="310">
                    <c:v>5/7/2013</c:v>
                  </c:pt>
                  <c:pt idx="311">
                    <c:v>5/8/2013</c:v>
                  </c:pt>
                  <c:pt idx="312">
                    <c:v>5/9/2013</c:v>
                  </c:pt>
                  <c:pt idx="313">
                    <c:v>5/10/2013</c:v>
                  </c:pt>
                  <c:pt idx="314">
                    <c:v>5/11/2013</c:v>
                  </c:pt>
                  <c:pt idx="315">
                    <c:v>5/12/2013</c:v>
                  </c:pt>
                  <c:pt idx="316">
                    <c:v>5/13/2013</c:v>
                  </c:pt>
                  <c:pt idx="317">
                    <c:v>5/14/2013</c:v>
                  </c:pt>
                  <c:pt idx="318">
                    <c:v>5/15/2013</c:v>
                  </c:pt>
                  <c:pt idx="319">
                    <c:v>5/16/2013</c:v>
                  </c:pt>
                  <c:pt idx="320">
                    <c:v>5/17/2013</c:v>
                  </c:pt>
                  <c:pt idx="321">
                    <c:v>5/18/2013</c:v>
                  </c:pt>
                  <c:pt idx="322">
                    <c:v>5/19/2013</c:v>
                  </c:pt>
                  <c:pt idx="323">
                    <c:v>5/20/2013</c:v>
                  </c:pt>
                  <c:pt idx="324">
                    <c:v>5/21/2013</c:v>
                  </c:pt>
                  <c:pt idx="325">
                    <c:v>5/22/2013</c:v>
                  </c:pt>
                  <c:pt idx="326">
                    <c:v>5/23/2013</c:v>
                  </c:pt>
                  <c:pt idx="327">
                    <c:v>5/24/2013</c:v>
                  </c:pt>
                  <c:pt idx="328">
                    <c:v>5/25/2013</c:v>
                  </c:pt>
                  <c:pt idx="329">
                    <c:v>5/26/2013</c:v>
                  </c:pt>
                  <c:pt idx="330">
                    <c:v>5/27/2013</c:v>
                  </c:pt>
                  <c:pt idx="331">
                    <c:v>5/28/2013</c:v>
                  </c:pt>
                  <c:pt idx="332">
                    <c:v>5/29/2013</c:v>
                  </c:pt>
                  <c:pt idx="333">
                    <c:v>5/30/2013</c:v>
                  </c:pt>
                  <c:pt idx="334">
                    <c:v>5/31/2013</c:v>
                  </c:pt>
                  <c:pt idx="335">
                    <c:v>6/1/2013</c:v>
                  </c:pt>
                  <c:pt idx="336">
                    <c:v>6/2/2013</c:v>
                  </c:pt>
                  <c:pt idx="337">
                    <c:v>6/3/2013</c:v>
                  </c:pt>
                  <c:pt idx="338">
                    <c:v>6/4/2013</c:v>
                  </c:pt>
                  <c:pt idx="339">
                    <c:v>6/5/2013</c:v>
                  </c:pt>
                  <c:pt idx="340">
                    <c:v>6/6/2013</c:v>
                  </c:pt>
                  <c:pt idx="341">
                    <c:v>6/7/2013</c:v>
                  </c:pt>
                  <c:pt idx="342">
                    <c:v>6/8/2013</c:v>
                  </c:pt>
                  <c:pt idx="343">
                    <c:v>6/9/2013</c:v>
                  </c:pt>
                  <c:pt idx="344">
                    <c:v>6/10/2013</c:v>
                  </c:pt>
                  <c:pt idx="345">
                    <c:v>6/11/2013</c:v>
                  </c:pt>
                  <c:pt idx="346">
                    <c:v>6/12/2013</c:v>
                  </c:pt>
                  <c:pt idx="347">
                    <c:v>6/13/2013</c:v>
                  </c:pt>
                  <c:pt idx="348">
                    <c:v>6/14/2013</c:v>
                  </c:pt>
                  <c:pt idx="349">
                    <c:v>6/15/2013</c:v>
                  </c:pt>
                  <c:pt idx="350">
                    <c:v>6/16/2013</c:v>
                  </c:pt>
                  <c:pt idx="351">
                    <c:v>6/17/2013</c:v>
                  </c:pt>
                  <c:pt idx="352">
                    <c:v>6/18/2013</c:v>
                  </c:pt>
                  <c:pt idx="353">
                    <c:v>6/19/2013</c:v>
                  </c:pt>
                  <c:pt idx="354">
                    <c:v>6/20/2013</c:v>
                  </c:pt>
                  <c:pt idx="355">
                    <c:v>6/21/2013</c:v>
                  </c:pt>
                  <c:pt idx="356">
                    <c:v>6/22/2013</c:v>
                  </c:pt>
                  <c:pt idx="357">
                    <c:v>6/23/2013</c:v>
                  </c:pt>
                  <c:pt idx="358">
                    <c:v>6/24/2013</c:v>
                  </c:pt>
                  <c:pt idx="359">
                    <c:v>6/25/2013</c:v>
                  </c:pt>
                  <c:pt idx="360">
                    <c:v>6/26/2013</c:v>
                  </c:pt>
                  <c:pt idx="361">
                    <c:v>6/27/2013</c:v>
                  </c:pt>
                  <c:pt idx="362">
                    <c:v>6/28/2013</c:v>
                  </c:pt>
                  <c:pt idx="363">
                    <c:v>6/29/2013</c:v>
                  </c:pt>
                  <c:pt idx="364">
                    <c:v>6/30/2013</c:v>
                  </c:pt>
                </c:lvl>
              </c:multiLvlStrCache>
            </c:multiLvlStrRef>
          </c:cat>
          <c:val>
            <c:numRef>
              <c:f>Taul1!$E$3:$E$367</c:f>
              <c:numCache>
                <c:formatCode>General</c:formatCode>
                <c:ptCount val="365"/>
                <c:pt idx="0">
                  <c:v>75.42</c:v>
                </c:pt>
                <c:pt idx="1">
                  <c:v>75.43</c:v>
                </c:pt>
                <c:pt idx="2">
                  <c:v>75.43</c:v>
                </c:pt>
                <c:pt idx="3">
                  <c:v>75.44</c:v>
                </c:pt>
                <c:pt idx="4">
                  <c:v>75.44</c:v>
                </c:pt>
                <c:pt idx="5">
                  <c:v>75.45</c:v>
                </c:pt>
                <c:pt idx="6">
                  <c:v>75.45</c:v>
                </c:pt>
                <c:pt idx="7">
                  <c:v>75.45</c:v>
                </c:pt>
                <c:pt idx="8">
                  <c:v>75.45</c:v>
                </c:pt>
                <c:pt idx="9">
                  <c:v>75.46</c:v>
                </c:pt>
                <c:pt idx="10">
                  <c:v>75.46</c:v>
                </c:pt>
                <c:pt idx="11">
                  <c:v>75.46</c:v>
                </c:pt>
                <c:pt idx="12">
                  <c:v>75.46</c:v>
                </c:pt>
                <c:pt idx="13">
                  <c:v>75.46</c:v>
                </c:pt>
                <c:pt idx="14">
                  <c:v>75.47</c:v>
                </c:pt>
                <c:pt idx="15">
                  <c:v>75.47</c:v>
                </c:pt>
                <c:pt idx="16">
                  <c:v>75.47</c:v>
                </c:pt>
                <c:pt idx="17">
                  <c:v>75.47</c:v>
                </c:pt>
                <c:pt idx="18">
                  <c:v>75.47</c:v>
                </c:pt>
                <c:pt idx="19">
                  <c:v>75.47</c:v>
                </c:pt>
                <c:pt idx="20">
                  <c:v>75.47</c:v>
                </c:pt>
                <c:pt idx="21">
                  <c:v>75.47</c:v>
                </c:pt>
                <c:pt idx="22">
                  <c:v>75.46</c:v>
                </c:pt>
                <c:pt idx="23">
                  <c:v>75.46</c:v>
                </c:pt>
                <c:pt idx="24">
                  <c:v>75.47</c:v>
                </c:pt>
                <c:pt idx="25">
                  <c:v>75.47</c:v>
                </c:pt>
                <c:pt idx="26">
                  <c:v>75.47</c:v>
                </c:pt>
                <c:pt idx="27">
                  <c:v>75.47</c:v>
                </c:pt>
                <c:pt idx="28">
                  <c:v>75.48</c:v>
                </c:pt>
                <c:pt idx="29">
                  <c:v>75.48</c:v>
                </c:pt>
                <c:pt idx="30">
                  <c:v>75.48</c:v>
                </c:pt>
                <c:pt idx="31">
                  <c:v>75.48</c:v>
                </c:pt>
                <c:pt idx="32">
                  <c:v>75.48</c:v>
                </c:pt>
                <c:pt idx="33">
                  <c:v>75.48</c:v>
                </c:pt>
                <c:pt idx="34">
                  <c:v>75.47</c:v>
                </c:pt>
                <c:pt idx="35">
                  <c:v>75.47</c:v>
                </c:pt>
                <c:pt idx="36">
                  <c:v>75.47</c:v>
                </c:pt>
                <c:pt idx="37">
                  <c:v>75.47</c:v>
                </c:pt>
                <c:pt idx="38">
                  <c:v>75.47</c:v>
                </c:pt>
                <c:pt idx="39">
                  <c:v>75.47</c:v>
                </c:pt>
                <c:pt idx="40">
                  <c:v>75.47</c:v>
                </c:pt>
                <c:pt idx="41">
                  <c:v>75.47</c:v>
                </c:pt>
                <c:pt idx="42">
                  <c:v>75.47</c:v>
                </c:pt>
                <c:pt idx="43">
                  <c:v>75.47</c:v>
                </c:pt>
                <c:pt idx="44">
                  <c:v>75.47</c:v>
                </c:pt>
                <c:pt idx="45">
                  <c:v>75.47</c:v>
                </c:pt>
                <c:pt idx="46">
                  <c:v>75.47</c:v>
                </c:pt>
                <c:pt idx="47">
                  <c:v>75.47</c:v>
                </c:pt>
                <c:pt idx="48">
                  <c:v>75.46</c:v>
                </c:pt>
                <c:pt idx="49">
                  <c:v>75.46</c:v>
                </c:pt>
                <c:pt idx="50">
                  <c:v>75.46</c:v>
                </c:pt>
                <c:pt idx="51">
                  <c:v>75.46</c:v>
                </c:pt>
                <c:pt idx="52">
                  <c:v>75.46</c:v>
                </c:pt>
                <c:pt idx="53">
                  <c:v>75.46</c:v>
                </c:pt>
                <c:pt idx="54">
                  <c:v>75.45</c:v>
                </c:pt>
                <c:pt idx="55">
                  <c:v>75.45</c:v>
                </c:pt>
                <c:pt idx="56">
                  <c:v>75.45</c:v>
                </c:pt>
                <c:pt idx="57">
                  <c:v>75.45</c:v>
                </c:pt>
                <c:pt idx="58">
                  <c:v>75.45</c:v>
                </c:pt>
                <c:pt idx="59">
                  <c:v>75.45</c:v>
                </c:pt>
                <c:pt idx="60">
                  <c:v>75.44</c:v>
                </c:pt>
                <c:pt idx="61">
                  <c:v>75.44</c:v>
                </c:pt>
                <c:pt idx="62">
                  <c:v>75.44</c:v>
                </c:pt>
                <c:pt idx="63">
                  <c:v>75.44</c:v>
                </c:pt>
                <c:pt idx="64">
                  <c:v>75.43</c:v>
                </c:pt>
                <c:pt idx="65">
                  <c:v>75.43</c:v>
                </c:pt>
                <c:pt idx="66">
                  <c:v>75.43</c:v>
                </c:pt>
                <c:pt idx="67">
                  <c:v>75.43</c:v>
                </c:pt>
                <c:pt idx="68">
                  <c:v>75.43</c:v>
                </c:pt>
                <c:pt idx="69">
                  <c:v>75.42</c:v>
                </c:pt>
                <c:pt idx="70">
                  <c:v>75.42</c:v>
                </c:pt>
                <c:pt idx="71">
                  <c:v>75.42</c:v>
                </c:pt>
                <c:pt idx="72">
                  <c:v>75.42</c:v>
                </c:pt>
                <c:pt idx="73">
                  <c:v>75.42</c:v>
                </c:pt>
                <c:pt idx="74">
                  <c:v>75.41</c:v>
                </c:pt>
                <c:pt idx="75">
                  <c:v>75.41</c:v>
                </c:pt>
                <c:pt idx="76">
                  <c:v>75.41</c:v>
                </c:pt>
                <c:pt idx="77">
                  <c:v>75.41</c:v>
                </c:pt>
                <c:pt idx="78">
                  <c:v>75.4</c:v>
                </c:pt>
                <c:pt idx="79">
                  <c:v>75.4</c:v>
                </c:pt>
                <c:pt idx="80">
                  <c:v>75.4</c:v>
                </c:pt>
                <c:pt idx="81">
                  <c:v>75.4</c:v>
                </c:pt>
                <c:pt idx="82">
                  <c:v>75.4</c:v>
                </c:pt>
                <c:pt idx="83">
                  <c:v>75.39</c:v>
                </c:pt>
                <c:pt idx="84">
                  <c:v>75.39</c:v>
                </c:pt>
                <c:pt idx="85">
                  <c:v>75.39</c:v>
                </c:pt>
                <c:pt idx="86">
                  <c:v>75.38</c:v>
                </c:pt>
                <c:pt idx="87">
                  <c:v>75.38</c:v>
                </c:pt>
                <c:pt idx="88">
                  <c:v>75.38</c:v>
                </c:pt>
                <c:pt idx="89">
                  <c:v>75.38</c:v>
                </c:pt>
                <c:pt idx="90">
                  <c:v>75.37</c:v>
                </c:pt>
                <c:pt idx="91">
                  <c:v>75.37</c:v>
                </c:pt>
                <c:pt idx="92">
                  <c:v>75.37</c:v>
                </c:pt>
                <c:pt idx="93">
                  <c:v>75.37</c:v>
                </c:pt>
                <c:pt idx="94">
                  <c:v>75.36</c:v>
                </c:pt>
                <c:pt idx="95">
                  <c:v>75.36</c:v>
                </c:pt>
                <c:pt idx="96">
                  <c:v>75.36</c:v>
                </c:pt>
                <c:pt idx="97">
                  <c:v>75.36</c:v>
                </c:pt>
                <c:pt idx="98">
                  <c:v>75.36</c:v>
                </c:pt>
                <c:pt idx="99">
                  <c:v>75.35</c:v>
                </c:pt>
                <c:pt idx="100">
                  <c:v>75.35</c:v>
                </c:pt>
                <c:pt idx="101">
                  <c:v>75.35</c:v>
                </c:pt>
                <c:pt idx="102">
                  <c:v>75.35</c:v>
                </c:pt>
                <c:pt idx="103">
                  <c:v>75.34</c:v>
                </c:pt>
                <c:pt idx="104">
                  <c:v>75.34</c:v>
                </c:pt>
                <c:pt idx="105">
                  <c:v>75.34</c:v>
                </c:pt>
                <c:pt idx="106">
                  <c:v>75.34</c:v>
                </c:pt>
                <c:pt idx="107">
                  <c:v>75.34</c:v>
                </c:pt>
                <c:pt idx="108">
                  <c:v>75.33</c:v>
                </c:pt>
                <c:pt idx="109">
                  <c:v>75.33</c:v>
                </c:pt>
                <c:pt idx="110">
                  <c:v>75.33</c:v>
                </c:pt>
                <c:pt idx="111">
                  <c:v>75.33</c:v>
                </c:pt>
                <c:pt idx="112">
                  <c:v>75.33</c:v>
                </c:pt>
                <c:pt idx="113">
                  <c:v>75.32</c:v>
                </c:pt>
                <c:pt idx="114">
                  <c:v>75.32</c:v>
                </c:pt>
                <c:pt idx="115">
                  <c:v>75.32</c:v>
                </c:pt>
                <c:pt idx="116">
                  <c:v>75.32</c:v>
                </c:pt>
                <c:pt idx="117">
                  <c:v>75.32</c:v>
                </c:pt>
                <c:pt idx="118">
                  <c:v>75.32</c:v>
                </c:pt>
                <c:pt idx="119">
                  <c:v>75.32</c:v>
                </c:pt>
                <c:pt idx="120">
                  <c:v>75.31</c:v>
                </c:pt>
                <c:pt idx="121">
                  <c:v>75.31</c:v>
                </c:pt>
                <c:pt idx="122">
                  <c:v>75.31</c:v>
                </c:pt>
                <c:pt idx="123">
                  <c:v>75.31</c:v>
                </c:pt>
                <c:pt idx="124">
                  <c:v>75.31</c:v>
                </c:pt>
                <c:pt idx="125">
                  <c:v>75.31</c:v>
                </c:pt>
                <c:pt idx="126">
                  <c:v>75.31</c:v>
                </c:pt>
                <c:pt idx="127">
                  <c:v>75.31</c:v>
                </c:pt>
                <c:pt idx="128">
                  <c:v>75.3</c:v>
                </c:pt>
                <c:pt idx="129">
                  <c:v>75.3</c:v>
                </c:pt>
                <c:pt idx="130">
                  <c:v>75.3</c:v>
                </c:pt>
                <c:pt idx="131">
                  <c:v>75.3</c:v>
                </c:pt>
                <c:pt idx="132">
                  <c:v>75.3</c:v>
                </c:pt>
                <c:pt idx="133">
                  <c:v>75.3</c:v>
                </c:pt>
                <c:pt idx="134">
                  <c:v>75.3</c:v>
                </c:pt>
                <c:pt idx="135">
                  <c:v>75.3</c:v>
                </c:pt>
                <c:pt idx="136">
                  <c:v>75.3</c:v>
                </c:pt>
                <c:pt idx="137">
                  <c:v>75.3</c:v>
                </c:pt>
                <c:pt idx="138">
                  <c:v>75.3</c:v>
                </c:pt>
                <c:pt idx="139">
                  <c:v>75.3</c:v>
                </c:pt>
                <c:pt idx="140">
                  <c:v>75.3</c:v>
                </c:pt>
                <c:pt idx="141">
                  <c:v>75.3</c:v>
                </c:pt>
                <c:pt idx="142">
                  <c:v>75.3</c:v>
                </c:pt>
                <c:pt idx="143">
                  <c:v>75.3</c:v>
                </c:pt>
                <c:pt idx="144">
                  <c:v>75.3</c:v>
                </c:pt>
                <c:pt idx="145">
                  <c:v>75.3</c:v>
                </c:pt>
                <c:pt idx="146">
                  <c:v>75.3</c:v>
                </c:pt>
                <c:pt idx="147">
                  <c:v>75.3</c:v>
                </c:pt>
                <c:pt idx="148">
                  <c:v>75.3</c:v>
                </c:pt>
                <c:pt idx="149">
                  <c:v>75.3</c:v>
                </c:pt>
                <c:pt idx="150">
                  <c:v>75.3</c:v>
                </c:pt>
                <c:pt idx="151">
                  <c:v>75.3</c:v>
                </c:pt>
                <c:pt idx="152">
                  <c:v>75.3</c:v>
                </c:pt>
                <c:pt idx="153">
                  <c:v>75.3</c:v>
                </c:pt>
                <c:pt idx="154">
                  <c:v>75.3</c:v>
                </c:pt>
                <c:pt idx="155">
                  <c:v>75.3</c:v>
                </c:pt>
                <c:pt idx="156">
                  <c:v>75.29</c:v>
                </c:pt>
                <c:pt idx="157">
                  <c:v>75.29</c:v>
                </c:pt>
                <c:pt idx="158">
                  <c:v>75.29</c:v>
                </c:pt>
                <c:pt idx="159">
                  <c:v>75.29</c:v>
                </c:pt>
                <c:pt idx="160">
                  <c:v>75.29</c:v>
                </c:pt>
                <c:pt idx="161">
                  <c:v>75.29</c:v>
                </c:pt>
                <c:pt idx="162">
                  <c:v>75.29</c:v>
                </c:pt>
                <c:pt idx="163">
                  <c:v>75.29</c:v>
                </c:pt>
                <c:pt idx="164">
                  <c:v>75.29</c:v>
                </c:pt>
                <c:pt idx="165">
                  <c:v>75.29</c:v>
                </c:pt>
                <c:pt idx="166">
                  <c:v>75.29</c:v>
                </c:pt>
                <c:pt idx="167">
                  <c:v>75.29</c:v>
                </c:pt>
                <c:pt idx="168">
                  <c:v>75.29</c:v>
                </c:pt>
                <c:pt idx="169">
                  <c:v>75.29</c:v>
                </c:pt>
                <c:pt idx="170">
                  <c:v>75.29</c:v>
                </c:pt>
                <c:pt idx="171">
                  <c:v>75.29</c:v>
                </c:pt>
                <c:pt idx="172">
                  <c:v>75.29</c:v>
                </c:pt>
                <c:pt idx="173">
                  <c:v>75.29</c:v>
                </c:pt>
                <c:pt idx="174">
                  <c:v>75.29</c:v>
                </c:pt>
                <c:pt idx="175">
                  <c:v>75.29</c:v>
                </c:pt>
                <c:pt idx="176">
                  <c:v>75.29</c:v>
                </c:pt>
                <c:pt idx="177">
                  <c:v>75.29</c:v>
                </c:pt>
                <c:pt idx="178">
                  <c:v>75.29</c:v>
                </c:pt>
                <c:pt idx="179">
                  <c:v>75.29</c:v>
                </c:pt>
                <c:pt idx="180">
                  <c:v>75.29</c:v>
                </c:pt>
                <c:pt idx="181">
                  <c:v>75.29</c:v>
                </c:pt>
                <c:pt idx="182">
                  <c:v>75.29</c:v>
                </c:pt>
                <c:pt idx="183">
                  <c:v>75.29</c:v>
                </c:pt>
                <c:pt idx="184">
                  <c:v>75.29</c:v>
                </c:pt>
                <c:pt idx="185">
                  <c:v>75.29</c:v>
                </c:pt>
                <c:pt idx="186">
                  <c:v>75.28</c:v>
                </c:pt>
                <c:pt idx="187">
                  <c:v>75.28</c:v>
                </c:pt>
                <c:pt idx="188">
                  <c:v>75.28</c:v>
                </c:pt>
                <c:pt idx="189">
                  <c:v>75.28</c:v>
                </c:pt>
                <c:pt idx="190">
                  <c:v>75.28</c:v>
                </c:pt>
                <c:pt idx="191">
                  <c:v>75.28</c:v>
                </c:pt>
                <c:pt idx="192">
                  <c:v>75.28</c:v>
                </c:pt>
                <c:pt idx="193">
                  <c:v>75.28</c:v>
                </c:pt>
                <c:pt idx="194">
                  <c:v>75.28</c:v>
                </c:pt>
                <c:pt idx="195">
                  <c:v>75.28</c:v>
                </c:pt>
                <c:pt idx="196">
                  <c:v>75.28</c:v>
                </c:pt>
                <c:pt idx="197">
                  <c:v>75.27</c:v>
                </c:pt>
                <c:pt idx="198">
                  <c:v>75.27</c:v>
                </c:pt>
                <c:pt idx="199">
                  <c:v>75.27</c:v>
                </c:pt>
                <c:pt idx="200">
                  <c:v>75.27</c:v>
                </c:pt>
                <c:pt idx="201">
                  <c:v>75.27</c:v>
                </c:pt>
                <c:pt idx="202">
                  <c:v>75.27</c:v>
                </c:pt>
                <c:pt idx="203">
                  <c:v>75.27</c:v>
                </c:pt>
                <c:pt idx="204">
                  <c:v>75.27</c:v>
                </c:pt>
                <c:pt idx="205">
                  <c:v>75.26</c:v>
                </c:pt>
                <c:pt idx="206">
                  <c:v>75.26</c:v>
                </c:pt>
                <c:pt idx="207">
                  <c:v>75.26</c:v>
                </c:pt>
                <c:pt idx="208">
                  <c:v>75.26</c:v>
                </c:pt>
                <c:pt idx="209">
                  <c:v>75.26</c:v>
                </c:pt>
                <c:pt idx="210">
                  <c:v>75.26</c:v>
                </c:pt>
                <c:pt idx="211">
                  <c:v>75.26</c:v>
                </c:pt>
                <c:pt idx="212">
                  <c:v>75.25</c:v>
                </c:pt>
                <c:pt idx="213">
                  <c:v>75.25</c:v>
                </c:pt>
                <c:pt idx="214">
                  <c:v>75.25</c:v>
                </c:pt>
                <c:pt idx="215">
                  <c:v>75.25</c:v>
                </c:pt>
                <c:pt idx="216">
                  <c:v>75.25</c:v>
                </c:pt>
                <c:pt idx="217">
                  <c:v>75.25</c:v>
                </c:pt>
                <c:pt idx="218">
                  <c:v>75.24</c:v>
                </c:pt>
                <c:pt idx="219">
                  <c:v>75.24</c:v>
                </c:pt>
                <c:pt idx="220">
                  <c:v>75.24</c:v>
                </c:pt>
                <c:pt idx="221">
                  <c:v>75.24</c:v>
                </c:pt>
                <c:pt idx="222">
                  <c:v>75.24</c:v>
                </c:pt>
                <c:pt idx="223">
                  <c:v>75.23</c:v>
                </c:pt>
                <c:pt idx="224">
                  <c:v>75.23</c:v>
                </c:pt>
                <c:pt idx="225">
                  <c:v>75.23</c:v>
                </c:pt>
                <c:pt idx="226">
                  <c:v>75.23</c:v>
                </c:pt>
                <c:pt idx="227">
                  <c:v>75.23</c:v>
                </c:pt>
                <c:pt idx="228">
                  <c:v>75.22</c:v>
                </c:pt>
                <c:pt idx="229">
                  <c:v>75.22</c:v>
                </c:pt>
                <c:pt idx="230">
                  <c:v>75.22</c:v>
                </c:pt>
                <c:pt idx="231">
                  <c:v>75.22</c:v>
                </c:pt>
                <c:pt idx="232">
                  <c:v>75.22</c:v>
                </c:pt>
                <c:pt idx="233">
                  <c:v>75.21</c:v>
                </c:pt>
                <c:pt idx="234">
                  <c:v>75.21</c:v>
                </c:pt>
                <c:pt idx="235">
                  <c:v>75.21</c:v>
                </c:pt>
                <c:pt idx="236">
                  <c:v>75.21</c:v>
                </c:pt>
                <c:pt idx="237">
                  <c:v>75.21</c:v>
                </c:pt>
                <c:pt idx="238">
                  <c:v>75.2</c:v>
                </c:pt>
                <c:pt idx="239">
                  <c:v>75.2</c:v>
                </c:pt>
                <c:pt idx="240">
                  <c:v>75.2</c:v>
                </c:pt>
                <c:pt idx="241">
                  <c:v>75.19</c:v>
                </c:pt>
                <c:pt idx="242">
                  <c:v>75.19</c:v>
                </c:pt>
                <c:pt idx="243">
                  <c:v>75.19</c:v>
                </c:pt>
                <c:pt idx="244">
                  <c:v>75.19</c:v>
                </c:pt>
                <c:pt idx="245">
                  <c:v>75.19</c:v>
                </c:pt>
                <c:pt idx="246">
                  <c:v>75.19</c:v>
                </c:pt>
                <c:pt idx="247">
                  <c:v>75.18</c:v>
                </c:pt>
                <c:pt idx="248">
                  <c:v>75.18</c:v>
                </c:pt>
                <c:pt idx="249">
                  <c:v>75.18</c:v>
                </c:pt>
                <c:pt idx="250">
                  <c:v>75.18</c:v>
                </c:pt>
                <c:pt idx="251">
                  <c:v>75.17</c:v>
                </c:pt>
                <c:pt idx="252">
                  <c:v>75.17</c:v>
                </c:pt>
                <c:pt idx="253">
                  <c:v>75.17</c:v>
                </c:pt>
                <c:pt idx="254">
                  <c:v>75.17</c:v>
                </c:pt>
                <c:pt idx="255">
                  <c:v>75.17</c:v>
                </c:pt>
                <c:pt idx="256">
                  <c:v>75.16</c:v>
                </c:pt>
                <c:pt idx="257">
                  <c:v>75.16</c:v>
                </c:pt>
                <c:pt idx="258">
                  <c:v>75.15</c:v>
                </c:pt>
                <c:pt idx="259">
                  <c:v>75.15</c:v>
                </c:pt>
                <c:pt idx="260">
                  <c:v>75.15</c:v>
                </c:pt>
                <c:pt idx="261">
                  <c:v>75.15</c:v>
                </c:pt>
                <c:pt idx="262">
                  <c:v>75.15</c:v>
                </c:pt>
                <c:pt idx="263">
                  <c:v>75.14</c:v>
                </c:pt>
                <c:pt idx="264">
                  <c:v>75.14</c:v>
                </c:pt>
                <c:pt idx="265">
                  <c:v>75.14</c:v>
                </c:pt>
                <c:pt idx="266">
                  <c:v>75.13</c:v>
                </c:pt>
                <c:pt idx="267">
                  <c:v>75.13</c:v>
                </c:pt>
                <c:pt idx="268">
                  <c:v>75.12</c:v>
                </c:pt>
                <c:pt idx="269">
                  <c:v>75.12</c:v>
                </c:pt>
                <c:pt idx="270">
                  <c:v>75.12</c:v>
                </c:pt>
                <c:pt idx="271">
                  <c:v>75.12</c:v>
                </c:pt>
                <c:pt idx="272">
                  <c:v>75.12</c:v>
                </c:pt>
                <c:pt idx="273">
                  <c:v>75.11</c:v>
                </c:pt>
                <c:pt idx="274">
                  <c:v>75.11</c:v>
                </c:pt>
                <c:pt idx="275">
                  <c:v>75.1</c:v>
                </c:pt>
                <c:pt idx="276">
                  <c:v>75.1</c:v>
                </c:pt>
                <c:pt idx="277">
                  <c:v>75.1</c:v>
                </c:pt>
                <c:pt idx="278">
                  <c:v>75.1</c:v>
                </c:pt>
                <c:pt idx="279">
                  <c:v>75.1</c:v>
                </c:pt>
                <c:pt idx="280">
                  <c:v>75.1</c:v>
                </c:pt>
                <c:pt idx="281">
                  <c:v>75.1</c:v>
                </c:pt>
                <c:pt idx="282">
                  <c:v>75.1</c:v>
                </c:pt>
                <c:pt idx="283">
                  <c:v>75.09</c:v>
                </c:pt>
                <c:pt idx="284">
                  <c:v>75.09</c:v>
                </c:pt>
                <c:pt idx="285">
                  <c:v>75.09</c:v>
                </c:pt>
                <c:pt idx="286">
                  <c:v>75.09</c:v>
                </c:pt>
                <c:pt idx="287">
                  <c:v>75.09</c:v>
                </c:pt>
                <c:pt idx="288">
                  <c:v>75.09</c:v>
                </c:pt>
                <c:pt idx="289">
                  <c:v>75.09</c:v>
                </c:pt>
                <c:pt idx="290">
                  <c:v>75.09</c:v>
                </c:pt>
                <c:pt idx="291">
                  <c:v>75.09</c:v>
                </c:pt>
                <c:pt idx="292">
                  <c:v>75.09</c:v>
                </c:pt>
                <c:pt idx="293">
                  <c:v>75.09</c:v>
                </c:pt>
                <c:pt idx="294">
                  <c:v>75.1</c:v>
                </c:pt>
                <c:pt idx="295">
                  <c:v>75.1</c:v>
                </c:pt>
                <c:pt idx="296">
                  <c:v>75.1</c:v>
                </c:pt>
                <c:pt idx="297">
                  <c:v>75.1</c:v>
                </c:pt>
                <c:pt idx="298">
                  <c:v>75.11</c:v>
                </c:pt>
                <c:pt idx="299">
                  <c:v>75.11</c:v>
                </c:pt>
                <c:pt idx="300">
                  <c:v>75.12</c:v>
                </c:pt>
                <c:pt idx="301">
                  <c:v>75.12</c:v>
                </c:pt>
                <c:pt idx="302">
                  <c:v>75.12</c:v>
                </c:pt>
                <c:pt idx="303">
                  <c:v>75.13</c:v>
                </c:pt>
                <c:pt idx="304">
                  <c:v>75.13</c:v>
                </c:pt>
                <c:pt idx="305">
                  <c:v>75.14</c:v>
                </c:pt>
                <c:pt idx="306">
                  <c:v>75.14</c:v>
                </c:pt>
                <c:pt idx="307">
                  <c:v>75.14</c:v>
                </c:pt>
                <c:pt idx="308">
                  <c:v>75.15</c:v>
                </c:pt>
                <c:pt idx="309">
                  <c:v>75.16</c:v>
                </c:pt>
                <c:pt idx="310">
                  <c:v>75.17</c:v>
                </c:pt>
                <c:pt idx="311">
                  <c:v>75.17</c:v>
                </c:pt>
                <c:pt idx="312">
                  <c:v>75.17</c:v>
                </c:pt>
                <c:pt idx="313">
                  <c:v>75.18</c:v>
                </c:pt>
                <c:pt idx="314">
                  <c:v>75.18</c:v>
                </c:pt>
                <c:pt idx="315">
                  <c:v>75.19</c:v>
                </c:pt>
                <c:pt idx="316">
                  <c:v>75.19</c:v>
                </c:pt>
                <c:pt idx="317">
                  <c:v>75.2</c:v>
                </c:pt>
                <c:pt idx="318">
                  <c:v>75.21</c:v>
                </c:pt>
                <c:pt idx="319">
                  <c:v>75.21</c:v>
                </c:pt>
                <c:pt idx="320">
                  <c:v>75.22</c:v>
                </c:pt>
                <c:pt idx="321">
                  <c:v>75.22</c:v>
                </c:pt>
                <c:pt idx="322">
                  <c:v>75.23</c:v>
                </c:pt>
                <c:pt idx="323">
                  <c:v>75.23</c:v>
                </c:pt>
                <c:pt idx="324">
                  <c:v>75.24</c:v>
                </c:pt>
                <c:pt idx="325">
                  <c:v>75.25</c:v>
                </c:pt>
                <c:pt idx="326">
                  <c:v>75.25</c:v>
                </c:pt>
                <c:pt idx="327">
                  <c:v>75.25</c:v>
                </c:pt>
                <c:pt idx="328">
                  <c:v>75.26</c:v>
                </c:pt>
                <c:pt idx="329">
                  <c:v>75.26</c:v>
                </c:pt>
                <c:pt idx="330">
                  <c:v>75.27</c:v>
                </c:pt>
                <c:pt idx="331">
                  <c:v>75.27</c:v>
                </c:pt>
                <c:pt idx="332">
                  <c:v>75.27</c:v>
                </c:pt>
                <c:pt idx="333">
                  <c:v>75.28</c:v>
                </c:pt>
                <c:pt idx="334">
                  <c:v>75.28</c:v>
                </c:pt>
                <c:pt idx="335">
                  <c:v>75.29</c:v>
                </c:pt>
                <c:pt idx="336">
                  <c:v>75.3</c:v>
                </c:pt>
                <c:pt idx="337">
                  <c:v>75.3</c:v>
                </c:pt>
                <c:pt idx="338">
                  <c:v>75.3</c:v>
                </c:pt>
                <c:pt idx="339">
                  <c:v>75.31</c:v>
                </c:pt>
                <c:pt idx="340">
                  <c:v>75.31</c:v>
                </c:pt>
                <c:pt idx="341">
                  <c:v>75.32</c:v>
                </c:pt>
                <c:pt idx="342">
                  <c:v>75.32</c:v>
                </c:pt>
                <c:pt idx="343">
                  <c:v>75.33</c:v>
                </c:pt>
                <c:pt idx="344">
                  <c:v>75.33</c:v>
                </c:pt>
                <c:pt idx="345">
                  <c:v>75.34</c:v>
                </c:pt>
                <c:pt idx="346">
                  <c:v>75.35</c:v>
                </c:pt>
                <c:pt idx="347">
                  <c:v>75.35</c:v>
                </c:pt>
                <c:pt idx="348">
                  <c:v>75.35</c:v>
                </c:pt>
                <c:pt idx="349">
                  <c:v>75.36</c:v>
                </c:pt>
                <c:pt idx="350">
                  <c:v>75.36</c:v>
                </c:pt>
                <c:pt idx="351">
                  <c:v>75.37</c:v>
                </c:pt>
                <c:pt idx="352">
                  <c:v>75.37</c:v>
                </c:pt>
                <c:pt idx="353">
                  <c:v>75.37</c:v>
                </c:pt>
                <c:pt idx="354">
                  <c:v>75.38</c:v>
                </c:pt>
                <c:pt idx="355">
                  <c:v>75.38</c:v>
                </c:pt>
                <c:pt idx="356">
                  <c:v>75.39</c:v>
                </c:pt>
                <c:pt idx="357">
                  <c:v>75.39</c:v>
                </c:pt>
                <c:pt idx="358">
                  <c:v>75.4</c:v>
                </c:pt>
                <c:pt idx="359">
                  <c:v>75.4</c:v>
                </c:pt>
                <c:pt idx="360">
                  <c:v>75.41</c:v>
                </c:pt>
                <c:pt idx="361">
                  <c:v>75.41</c:v>
                </c:pt>
                <c:pt idx="362">
                  <c:v>75.41</c:v>
                </c:pt>
                <c:pt idx="363">
                  <c:v>75.4</c:v>
                </c:pt>
                <c:pt idx="364">
                  <c:v>75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rmaalivyöh yläraja"</c:f>
              <c:strCache>
                <c:ptCount val="1"/>
                <c:pt idx="0">
                  <c:v>Normaalivyöh yläraj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ul1!$A$3:$B$367</c:f>
              <c:multiLvlStrCache>
                <c:ptCount val="365"/>
                <c:lvl/>
                <c:lvl>
                  <c:pt idx="0">
                    <c:v>7/1/2012</c:v>
                  </c:pt>
                  <c:pt idx="1">
                    <c:v>7/2/2012</c:v>
                  </c:pt>
                  <c:pt idx="2">
                    <c:v>7/3/2012</c:v>
                  </c:pt>
                  <c:pt idx="3">
                    <c:v>7/4/2012</c:v>
                  </c:pt>
                  <c:pt idx="4">
                    <c:v>7/5/2012</c:v>
                  </c:pt>
                  <c:pt idx="5">
                    <c:v>7/6/2012</c:v>
                  </c:pt>
                  <c:pt idx="6">
                    <c:v>7/7/2012</c:v>
                  </c:pt>
                  <c:pt idx="7">
                    <c:v>7/8/2012</c:v>
                  </c:pt>
                  <c:pt idx="8">
                    <c:v>7/9/2012</c:v>
                  </c:pt>
                  <c:pt idx="9">
                    <c:v>7/10/2012</c:v>
                  </c:pt>
                  <c:pt idx="10">
                    <c:v>7/11/2012</c:v>
                  </c:pt>
                  <c:pt idx="11">
                    <c:v>7/12/2012</c:v>
                  </c:pt>
                  <c:pt idx="12">
                    <c:v>7/13/2012</c:v>
                  </c:pt>
                  <c:pt idx="13">
                    <c:v>7/14/2012</c:v>
                  </c:pt>
                  <c:pt idx="14">
                    <c:v>7/15/2012</c:v>
                  </c:pt>
                  <c:pt idx="15">
                    <c:v>7/16/2012</c:v>
                  </c:pt>
                  <c:pt idx="16">
                    <c:v>7/17/2012</c:v>
                  </c:pt>
                  <c:pt idx="17">
                    <c:v>7/18/2012</c:v>
                  </c:pt>
                  <c:pt idx="18">
                    <c:v>7/19/2012</c:v>
                  </c:pt>
                  <c:pt idx="19">
                    <c:v>7/20/2012</c:v>
                  </c:pt>
                  <c:pt idx="20">
                    <c:v>7/21/2012</c:v>
                  </c:pt>
                  <c:pt idx="21">
                    <c:v>7/22/2012</c:v>
                  </c:pt>
                  <c:pt idx="22">
                    <c:v>7/23/2012</c:v>
                  </c:pt>
                  <c:pt idx="23">
                    <c:v>7/24/2012</c:v>
                  </c:pt>
                  <c:pt idx="24">
                    <c:v>7/25/2012</c:v>
                  </c:pt>
                  <c:pt idx="25">
                    <c:v>7/26/2012</c:v>
                  </c:pt>
                  <c:pt idx="26">
                    <c:v>7/27/2012</c:v>
                  </c:pt>
                  <c:pt idx="27">
                    <c:v>7/28/2012</c:v>
                  </c:pt>
                  <c:pt idx="28">
                    <c:v>7/29/2012</c:v>
                  </c:pt>
                  <c:pt idx="29">
                    <c:v>7/30/2012</c:v>
                  </c:pt>
                  <c:pt idx="30">
                    <c:v>7/31/2012</c:v>
                  </c:pt>
                  <c:pt idx="31">
                    <c:v>8/1/2012</c:v>
                  </c:pt>
                  <c:pt idx="32">
                    <c:v>8/2/2012</c:v>
                  </c:pt>
                  <c:pt idx="33">
                    <c:v>8/3/2012</c:v>
                  </c:pt>
                  <c:pt idx="34">
                    <c:v>8/4/2012</c:v>
                  </c:pt>
                  <c:pt idx="35">
                    <c:v>8/5/2012</c:v>
                  </c:pt>
                  <c:pt idx="36">
                    <c:v>8/6/2012</c:v>
                  </c:pt>
                  <c:pt idx="37">
                    <c:v>8/7/2012</c:v>
                  </c:pt>
                  <c:pt idx="38">
                    <c:v>8/8/2012</c:v>
                  </c:pt>
                  <c:pt idx="39">
                    <c:v>8/9/2012</c:v>
                  </c:pt>
                  <c:pt idx="40">
                    <c:v>8/10/2012</c:v>
                  </c:pt>
                  <c:pt idx="41">
                    <c:v>8/11/2012</c:v>
                  </c:pt>
                  <c:pt idx="42">
                    <c:v>8/12/2012</c:v>
                  </c:pt>
                  <c:pt idx="43">
                    <c:v>8/13/2012</c:v>
                  </c:pt>
                  <c:pt idx="44">
                    <c:v>8/14/2012</c:v>
                  </c:pt>
                  <c:pt idx="45">
                    <c:v>8/15/2012</c:v>
                  </c:pt>
                  <c:pt idx="46">
                    <c:v>8/16/2012</c:v>
                  </c:pt>
                  <c:pt idx="47">
                    <c:v>8/17/2012</c:v>
                  </c:pt>
                  <c:pt idx="48">
                    <c:v>8/18/2012</c:v>
                  </c:pt>
                  <c:pt idx="49">
                    <c:v>8/19/2012</c:v>
                  </c:pt>
                  <c:pt idx="50">
                    <c:v>8/20/2012</c:v>
                  </c:pt>
                  <c:pt idx="51">
                    <c:v>8/21/2012</c:v>
                  </c:pt>
                  <c:pt idx="52">
                    <c:v>8/22/2012</c:v>
                  </c:pt>
                  <c:pt idx="53">
                    <c:v>8/23/2012</c:v>
                  </c:pt>
                  <c:pt idx="54">
                    <c:v>8/24/2012</c:v>
                  </c:pt>
                  <c:pt idx="55">
                    <c:v>8/25/2012</c:v>
                  </c:pt>
                  <c:pt idx="56">
                    <c:v>8/26/2012</c:v>
                  </c:pt>
                  <c:pt idx="57">
                    <c:v>8/27/2012</c:v>
                  </c:pt>
                  <c:pt idx="58">
                    <c:v>8/28/2012</c:v>
                  </c:pt>
                  <c:pt idx="59">
                    <c:v>8/29/2012</c:v>
                  </c:pt>
                  <c:pt idx="60">
                    <c:v>8/30/2012</c:v>
                  </c:pt>
                  <c:pt idx="61">
                    <c:v>8/31/2012</c:v>
                  </c:pt>
                  <c:pt idx="62">
                    <c:v>9/1/2012</c:v>
                  </c:pt>
                  <c:pt idx="63">
                    <c:v>9/2/2012</c:v>
                  </c:pt>
                  <c:pt idx="64">
                    <c:v>9/3/2012</c:v>
                  </c:pt>
                  <c:pt idx="65">
                    <c:v>9/4/2012</c:v>
                  </c:pt>
                  <c:pt idx="66">
                    <c:v>9/5/2012</c:v>
                  </c:pt>
                  <c:pt idx="67">
                    <c:v>9/6/2012</c:v>
                  </c:pt>
                  <c:pt idx="68">
                    <c:v>9/7/2012</c:v>
                  </c:pt>
                  <c:pt idx="69">
                    <c:v>9/8/2012</c:v>
                  </c:pt>
                  <c:pt idx="70">
                    <c:v>9/9/2012</c:v>
                  </c:pt>
                  <c:pt idx="71">
                    <c:v>9/10/2012</c:v>
                  </c:pt>
                  <c:pt idx="72">
                    <c:v>9/11/2012</c:v>
                  </c:pt>
                  <c:pt idx="73">
                    <c:v>9/12/2012</c:v>
                  </c:pt>
                  <c:pt idx="74">
                    <c:v>9/13/2012</c:v>
                  </c:pt>
                  <c:pt idx="75">
                    <c:v>9/14/2012</c:v>
                  </c:pt>
                  <c:pt idx="76">
                    <c:v>9/15/2012</c:v>
                  </c:pt>
                  <c:pt idx="77">
                    <c:v>9/16/2012</c:v>
                  </c:pt>
                  <c:pt idx="78">
                    <c:v>9/17/2012</c:v>
                  </c:pt>
                  <c:pt idx="79">
                    <c:v>9/18/2012</c:v>
                  </c:pt>
                  <c:pt idx="80">
                    <c:v>9/19/2012</c:v>
                  </c:pt>
                  <c:pt idx="81">
                    <c:v>9/20/2012</c:v>
                  </c:pt>
                  <c:pt idx="82">
                    <c:v>9/21/2012</c:v>
                  </c:pt>
                  <c:pt idx="83">
                    <c:v>9/22/2012</c:v>
                  </c:pt>
                  <c:pt idx="84">
                    <c:v>9/23/2012</c:v>
                  </c:pt>
                  <c:pt idx="85">
                    <c:v>9/24/2012</c:v>
                  </c:pt>
                  <c:pt idx="86">
                    <c:v>9/25/2012</c:v>
                  </c:pt>
                  <c:pt idx="87">
                    <c:v>9/26/2012</c:v>
                  </c:pt>
                  <c:pt idx="88">
                    <c:v>9/27/2012</c:v>
                  </c:pt>
                  <c:pt idx="89">
                    <c:v>9/28/2012</c:v>
                  </c:pt>
                  <c:pt idx="90">
                    <c:v>9/29/2012</c:v>
                  </c:pt>
                  <c:pt idx="91">
                    <c:v>9/30/2012</c:v>
                  </c:pt>
                  <c:pt idx="92">
                    <c:v>10/1/2012</c:v>
                  </c:pt>
                  <c:pt idx="93">
                    <c:v>10/2/2012</c:v>
                  </c:pt>
                  <c:pt idx="94">
                    <c:v>10/3/2012</c:v>
                  </c:pt>
                  <c:pt idx="95">
                    <c:v>10/4/2012</c:v>
                  </c:pt>
                  <c:pt idx="96">
                    <c:v>10/5/2012</c:v>
                  </c:pt>
                  <c:pt idx="97">
                    <c:v>10/6/2012</c:v>
                  </c:pt>
                  <c:pt idx="98">
                    <c:v>10/7/2012</c:v>
                  </c:pt>
                  <c:pt idx="99">
                    <c:v>10/8/2012</c:v>
                  </c:pt>
                  <c:pt idx="100">
                    <c:v>10/9/2012</c:v>
                  </c:pt>
                  <c:pt idx="101">
                    <c:v>10/10/2012</c:v>
                  </c:pt>
                  <c:pt idx="102">
                    <c:v>10/11/2012</c:v>
                  </c:pt>
                  <c:pt idx="103">
                    <c:v>10/12/2012</c:v>
                  </c:pt>
                  <c:pt idx="104">
                    <c:v>10/13/2012</c:v>
                  </c:pt>
                  <c:pt idx="105">
                    <c:v>10/14/2012</c:v>
                  </c:pt>
                  <c:pt idx="106">
                    <c:v>10/15/2012</c:v>
                  </c:pt>
                  <c:pt idx="107">
                    <c:v>10/16/2012</c:v>
                  </c:pt>
                  <c:pt idx="108">
                    <c:v>10/17/2012</c:v>
                  </c:pt>
                  <c:pt idx="109">
                    <c:v>10/18/2012</c:v>
                  </c:pt>
                  <c:pt idx="110">
                    <c:v>10/19/2012</c:v>
                  </c:pt>
                  <c:pt idx="111">
                    <c:v>10/20/2012</c:v>
                  </c:pt>
                  <c:pt idx="112">
                    <c:v>10/21/2012</c:v>
                  </c:pt>
                  <c:pt idx="113">
                    <c:v>10/22/2012</c:v>
                  </c:pt>
                  <c:pt idx="114">
                    <c:v>10/23/2012</c:v>
                  </c:pt>
                  <c:pt idx="115">
                    <c:v>10/24/2012</c:v>
                  </c:pt>
                  <c:pt idx="116">
                    <c:v>10/25/2012</c:v>
                  </c:pt>
                  <c:pt idx="117">
                    <c:v>10/26/2012</c:v>
                  </c:pt>
                  <c:pt idx="118">
                    <c:v>10/27/2012</c:v>
                  </c:pt>
                  <c:pt idx="119">
                    <c:v>10/28/2012</c:v>
                  </c:pt>
                  <c:pt idx="120">
                    <c:v>10/29/2012</c:v>
                  </c:pt>
                  <c:pt idx="121">
                    <c:v>10/30/2012</c:v>
                  </c:pt>
                  <c:pt idx="122">
                    <c:v>10/31/2012</c:v>
                  </c:pt>
                  <c:pt idx="123">
                    <c:v>11/1/2012</c:v>
                  </c:pt>
                  <c:pt idx="124">
                    <c:v>11/2/2012</c:v>
                  </c:pt>
                  <c:pt idx="125">
                    <c:v>11/3/2012</c:v>
                  </c:pt>
                  <c:pt idx="126">
                    <c:v>11/4/2012</c:v>
                  </c:pt>
                  <c:pt idx="127">
                    <c:v>11/5/2012</c:v>
                  </c:pt>
                  <c:pt idx="128">
                    <c:v>11/6/2012</c:v>
                  </c:pt>
                  <c:pt idx="129">
                    <c:v>11/7/2012</c:v>
                  </c:pt>
                  <c:pt idx="130">
                    <c:v>11/8/2012</c:v>
                  </c:pt>
                  <c:pt idx="131">
                    <c:v>11/9/2012</c:v>
                  </c:pt>
                  <c:pt idx="132">
                    <c:v>11/10/2012</c:v>
                  </c:pt>
                  <c:pt idx="133">
                    <c:v>11/11/2012</c:v>
                  </c:pt>
                  <c:pt idx="134">
                    <c:v>11/12/2012</c:v>
                  </c:pt>
                  <c:pt idx="135">
                    <c:v>11/13/2012</c:v>
                  </c:pt>
                  <c:pt idx="136">
                    <c:v>11/14/2012</c:v>
                  </c:pt>
                  <c:pt idx="137">
                    <c:v>11/15/2012</c:v>
                  </c:pt>
                  <c:pt idx="138">
                    <c:v>11/16/2012</c:v>
                  </c:pt>
                  <c:pt idx="139">
                    <c:v>11/17/2012</c:v>
                  </c:pt>
                  <c:pt idx="140">
                    <c:v>11/18/2012</c:v>
                  </c:pt>
                  <c:pt idx="141">
                    <c:v>11/19/2012</c:v>
                  </c:pt>
                  <c:pt idx="142">
                    <c:v>11/20/2012</c:v>
                  </c:pt>
                  <c:pt idx="143">
                    <c:v>11/21/2012</c:v>
                  </c:pt>
                  <c:pt idx="144">
                    <c:v>11/22/2012</c:v>
                  </c:pt>
                  <c:pt idx="145">
                    <c:v>11/23/2012</c:v>
                  </c:pt>
                  <c:pt idx="146">
                    <c:v>11/24/2012</c:v>
                  </c:pt>
                  <c:pt idx="147">
                    <c:v>11/25/2012</c:v>
                  </c:pt>
                  <c:pt idx="148">
                    <c:v>11/26/2012</c:v>
                  </c:pt>
                  <c:pt idx="149">
                    <c:v>11/27/2012</c:v>
                  </c:pt>
                  <c:pt idx="150">
                    <c:v>11/28/2012</c:v>
                  </c:pt>
                  <c:pt idx="151">
                    <c:v>11/29/2012</c:v>
                  </c:pt>
                  <c:pt idx="152">
                    <c:v>11/30/2012</c:v>
                  </c:pt>
                  <c:pt idx="153">
                    <c:v>12/1/2012</c:v>
                  </c:pt>
                  <c:pt idx="154">
                    <c:v>12/2/2012</c:v>
                  </c:pt>
                  <c:pt idx="155">
                    <c:v>12/3/2012</c:v>
                  </c:pt>
                  <c:pt idx="156">
                    <c:v>12/4/2012</c:v>
                  </c:pt>
                  <c:pt idx="157">
                    <c:v>12/5/2012</c:v>
                  </c:pt>
                  <c:pt idx="158">
                    <c:v>12/6/2012</c:v>
                  </c:pt>
                  <c:pt idx="159">
                    <c:v>12/7/2012</c:v>
                  </c:pt>
                  <c:pt idx="160">
                    <c:v>12/8/2012</c:v>
                  </c:pt>
                  <c:pt idx="161">
                    <c:v>12/9/2012</c:v>
                  </c:pt>
                  <c:pt idx="162">
                    <c:v>12/10/2012</c:v>
                  </c:pt>
                  <c:pt idx="163">
                    <c:v>12/11/2012</c:v>
                  </c:pt>
                  <c:pt idx="164">
                    <c:v>12/12/2012</c:v>
                  </c:pt>
                  <c:pt idx="165">
                    <c:v>12/13/2012</c:v>
                  </c:pt>
                  <c:pt idx="166">
                    <c:v>12/14/2012</c:v>
                  </c:pt>
                  <c:pt idx="167">
                    <c:v>12/15/2012</c:v>
                  </c:pt>
                  <c:pt idx="168">
                    <c:v>12/16/2012</c:v>
                  </c:pt>
                  <c:pt idx="169">
                    <c:v>12/17/2012</c:v>
                  </c:pt>
                  <c:pt idx="170">
                    <c:v>12/18/2012</c:v>
                  </c:pt>
                  <c:pt idx="171">
                    <c:v>12/19/2012</c:v>
                  </c:pt>
                  <c:pt idx="172">
                    <c:v>12/20/2012</c:v>
                  </c:pt>
                  <c:pt idx="173">
                    <c:v>12/21/2012</c:v>
                  </c:pt>
                  <c:pt idx="174">
                    <c:v>12/22/2012</c:v>
                  </c:pt>
                  <c:pt idx="175">
                    <c:v>12/23/2012</c:v>
                  </c:pt>
                  <c:pt idx="176">
                    <c:v>12/24/2012</c:v>
                  </c:pt>
                  <c:pt idx="177">
                    <c:v>12/25/2012</c:v>
                  </c:pt>
                  <c:pt idx="178">
                    <c:v>12/26/2012</c:v>
                  </c:pt>
                  <c:pt idx="179">
                    <c:v>12/27/2012</c:v>
                  </c:pt>
                  <c:pt idx="180">
                    <c:v>12/28/2012</c:v>
                  </c:pt>
                  <c:pt idx="181">
                    <c:v>12/29/2012</c:v>
                  </c:pt>
                  <c:pt idx="182">
                    <c:v>12/30/2012</c:v>
                  </c:pt>
                  <c:pt idx="183">
                    <c:v>12/31/2012</c:v>
                  </c:pt>
                  <c:pt idx="184">
                    <c:v>1/1/2013</c:v>
                  </c:pt>
                  <c:pt idx="185">
                    <c:v>1/2/2013</c:v>
                  </c:pt>
                  <c:pt idx="186">
                    <c:v>1/3/2013</c:v>
                  </c:pt>
                  <c:pt idx="187">
                    <c:v>1/4/2013</c:v>
                  </c:pt>
                  <c:pt idx="188">
                    <c:v>1/5/2013</c:v>
                  </c:pt>
                  <c:pt idx="189">
                    <c:v>1/6/2013</c:v>
                  </c:pt>
                  <c:pt idx="190">
                    <c:v>1/7/2013</c:v>
                  </c:pt>
                  <c:pt idx="191">
                    <c:v>1/8/2013</c:v>
                  </c:pt>
                  <c:pt idx="192">
                    <c:v>1/9/2013</c:v>
                  </c:pt>
                  <c:pt idx="193">
                    <c:v>1/10/2013</c:v>
                  </c:pt>
                  <c:pt idx="194">
                    <c:v>1/11/2013</c:v>
                  </c:pt>
                  <c:pt idx="195">
                    <c:v>1/12/2013</c:v>
                  </c:pt>
                  <c:pt idx="196">
                    <c:v>1/13/2013</c:v>
                  </c:pt>
                  <c:pt idx="197">
                    <c:v>1/14/2013</c:v>
                  </c:pt>
                  <c:pt idx="198">
                    <c:v>1/15/2013</c:v>
                  </c:pt>
                  <c:pt idx="199">
                    <c:v>1/16/2013</c:v>
                  </c:pt>
                  <c:pt idx="200">
                    <c:v>1/17/2013</c:v>
                  </c:pt>
                  <c:pt idx="201">
                    <c:v>1/18/2013</c:v>
                  </c:pt>
                  <c:pt idx="202">
                    <c:v>1/19/2013</c:v>
                  </c:pt>
                  <c:pt idx="203">
                    <c:v>1/20/2013</c:v>
                  </c:pt>
                  <c:pt idx="204">
                    <c:v>1/21/2013</c:v>
                  </c:pt>
                  <c:pt idx="205">
                    <c:v>1/22/2013</c:v>
                  </c:pt>
                  <c:pt idx="206">
                    <c:v>1/23/2013</c:v>
                  </c:pt>
                  <c:pt idx="207">
                    <c:v>1/24/2013</c:v>
                  </c:pt>
                  <c:pt idx="208">
                    <c:v>1/25/2013</c:v>
                  </c:pt>
                  <c:pt idx="209">
                    <c:v>1/26/2013</c:v>
                  </c:pt>
                  <c:pt idx="210">
                    <c:v>1/27/2013</c:v>
                  </c:pt>
                  <c:pt idx="211">
                    <c:v>1/28/2013</c:v>
                  </c:pt>
                  <c:pt idx="212">
                    <c:v>1/29/2013</c:v>
                  </c:pt>
                  <c:pt idx="213">
                    <c:v>1/30/2013</c:v>
                  </c:pt>
                  <c:pt idx="214">
                    <c:v>1/31/2013</c:v>
                  </c:pt>
                  <c:pt idx="215">
                    <c:v>2/1/2013</c:v>
                  </c:pt>
                  <c:pt idx="216">
                    <c:v>2/2/2013</c:v>
                  </c:pt>
                  <c:pt idx="217">
                    <c:v>2/3/2013</c:v>
                  </c:pt>
                  <c:pt idx="218">
                    <c:v>2/4/2013</c:v>
                  </c:pt>
                  <c:pt idx="219">
                    <c:v>2/5/2013</c:v>
                  </c:pt>
                  <c:pt idx="220">
                    <c:v>2/6/2013</c:v>
                  </c:pt>
                  <c:pt idx="221">
                    <c:v>2/7/2013</c:v>
                  </c:pt>
                  <c:pt idx="222">
                    <c:v>2/8/2013</c:v>
                  </c:pt>
                  <c:pt idx="223">
                    <c:v>2/9/2013</c:v>
                  </c:pt>
                  <c:pt idx="224">
                    <c:v>2/10/2013</c:v>
                  </c:pt>
                  <c:pt idx="225">
                    <c:v>2/11/2013</c:v>
                  </c:pt>
                  <c:pt idx="226">
                    <c:v>2/12/2013</c:v>
                  </c:pt>
                  <c:pt idx="227">
                    <c:v>2/13/2013</c:v>
                  </c:pt>
                  <c:pt idx="228">
                    <c:v>2/14/2013</c:v>
                  </c:pt>
                  <c:pt idx="229">
                    <c:v>2/15/2013</c:v>
                  </c:pt>
                  <c:pt idx="230">
                    <c:v>2/16/2013</c:v>
                  </c:pt>
                  <c:pt idx="231">
                    <c:v>2/17/2013</c:v>
                  </c:pt>
                  <c:pt idx="232">
                    <c:v>2/18/2013</c:v>
                  </c:pt>
                  <c:pt idx="233">
                    <c:v>2/19/2013</c:v>
                  </c:pt>
                  <c:pt idx="234">
                    <c:v>2/20/2013</c:v>
                  </c:pt>
                  <c:pt idx="235">
                    <c:v>2/21/2013</c:v>
                  </c:pt>
                  <c:pt idx="236">
                    <c:v>2/22/2013</c:v>
                  </c:pt>
                  <c:pt idx="237">
                    <c:v>2/23/2013</c:v>
                  </c:pt>
                  <c:pt idx="238">
                    <c:v>2/24/2013</c:v>
                  </c:pt>
                  <c:pt idx="239">
                    <c:v>2/25/2013</c:v>
                  </c:pt>
                  <c:pt idx="240">
                    <c:v>2/26/2013</c:v>
                  </c:pt>
                  <c:pt idx="241">
                    <c:v>2/27/2013</c:v>
                  </c:pt>
                  <c:pt idx="242">
                    <c:v>2/28/2013</c:v>
                  </c:pt>
                  <c:pt idx="243">
                    <c:v>3/1/2013</c:v>
                  </c:pt>
                  <c:pt idx="244">
                    <c:v>3/2/2013</c:v>
                  </c:pt>
                  <c:pt idx="245">
                    <c:v>3/3/2013</c:v>
                  </c:pt>
                  <c:pt idx="246">
                    <c:v>3/4/2013</c:v>
                  </c:pt>
                  <c:pt idx="247">
                    <c:v>3/5/2013</c:v>
                  </c:pt>
                  <c:pt idx="248">
                    <c:v>3/6/2013</c:v>
                  </c:pt>
                  <c:pt idx="249">
                    <c:v>3/7/2013</c:v>
                  </c:pt>
                  <c:pt idx="250">
                    <c:v>3/8/2013</c:v>
                  </c:pt>
                  <c:pt idx="251">
                    <c:v>3/9/2013</c:v>
                  </c:pt>
                  <c:pt idx="252">
                    <c:v>3/10/2013</c:v>
                  </c:pt>
                  <c:pt idx="253">
                    <c:v>3/11/2013</c:v>
                  </c:pt>
                  <c:pt idx="254">
                    <c:v>3/12/2013</c:v>
                  </c:pt>
                  <c:pt idx="255">
                    <c:v>3/13/2013</c:v>
                  </c:pt>
                  <c:pt idx="256">
                    <c:v>3/14/2013</c:v>
                  </c:pt>
                  <c:pt idx="257">
                    <c:v>3/15/2013</c:v>
                  </c:pt>
                  <c:pt idx="258">
                    <c:v>3/16/2013</c:v>
                  </c:pt>
                  <c:pt idx="259">
                    <c:v>3/17/2013</c:v>
                  </c:pt>
                  <c:pt idx="260">
                    <c:v>3/18/2013</c:v>
                  </c:pt>
                  <c:pt idx="261">
                    <c:v>3/19/2013</c:v>
                  </c:pt>
                  <c:pt idx="262">
                    <c:v>3/20/2013</c:v>
                  </c:pt>
                  <c:pt idx="263">
                    <c:v>3/21/2013</c:v>
                  </c:pt>
                  <c:pt idx="264">
                    <c:v>3/22/2013</c:v>
                  </c:pt>
                  <c:pt idx="265">
                    <c:v>3/23/2013</c:v>
                  </c:pt>
                  <c:pt idx="266">
                    <c:v>3/24/2013</c:v>
                  </c:pt>
                  <c:pt idx="267">
                    <c:v>3/25/2013</c:v>
                  </c:pt>
                  <c:pt idx="268">
                    <c:v>3/26/2013</c:v>
                  </c:pt>
                  <c:pt idx="269">
                    <c:v>3/27/2013</c:v>
                  </c:pt>
                  <c:pt idx="270">
                    <c:v>3/28/2013</c:v>
                  </c:pt>
                  <c:pt idx="271">
                    <c:v>3/29/2013</c:v>
                  </c:pt>
                  <c:pt idx="272">
                    <c:v>3/30/2013</c:v>
                  </c:pt>
                  <c:pt idx="273">
                    <c:v>3/31/2013</c:v>
                  </c:pt>
                  <c:pt idx="274">
                    <c:v>4/1/2013</c:v>
                  </c:pt>
                  <c:pt idx="275">
                    <c:v>4/2/2013</c:v>
                  </c:pt>
                  <c:pt idx="276">
                    <c:v>4/3/2013</c:v>
                  </c:pt>
                  <c:pt idx="277">
                    <c:v>4/4/2013</c:v>
                  </c:pt>
                  <c:pt idx="278">
                    <c:v>4/5/2013</c:v>
                  </c:pt>
                  <c:pt idx="279">
                    <c:v>4/6/2013</c:v>
                  </c:pt>
                  <c:pt idx="280">
                    <c:v>4/7/2013</c:v>
                  </c:pt>
                  <c:pt idx="281">
                    <c:v>4/8/2013</c:v>
                  </c:pt>
                  <c:pt idx="282">
                    <c:v>4/9/2013</c:v>
                  </c:pt>
                  <c:pt idx="283">
                    <c:v>4/10/2013</c:v>
                  </c:pt>
                  <c:pt idx="284">
                    <c:v>4/11/2013</c:v>
                  </c:pt>
                  <c:pt idx="285">
                    <c:v>4/12/2013</c:v>
                  </c:pt>
                  <c:pt idx="286">
                    <c:v>4/13/2013</c:v>
                  </c:pt>
                  <c:pt idx="287">
                    <c:v>4/14/2013</c:v>
                  </c:pt>
                  <c:pt idx="288">
                    <c:v>4/15/2013</c:v>
                  </c:pt>
                  <c:pt idx="289">
                    <c:v>4/16/2013</c:v>
                  </c:pt>
                  <c:pt idx="290">
                    <c:v>4/17/2013</c:v>
                  </c:pt>
                  <c:pt idx="291">
                    <c:v>4/18/2013</c:v>
                  </c:pt>
                  <c:pt idx="292">
                    <c:v>4/19/2013</c:v>
                  </c:pt>
                  <c:pt idx="293">
                    <c:v>4/20/2013</c:v>
                  </c:pt>
                  <c:pt idx="294">
                    <c:v>4/21/2013</c:v>
                  </c:pt>
                  <c:pt idx="295">
                    <c:v>4/22/2013</c:v>
                  </c:pt>
                  <c:pt idx="296">
                    <c:v>4/23/2013</c:v>
                  </c:pt>
                  <c:pt idx="297">
                    <c:v>4/24/2013</c:v>
                  </c:pt>
                  <c:pt idx="298">
                    <c:v>4/25/2013</c:v>
                  </c:pt>
                  <c:pt idx="299">
                    <c:v>4/26/2013</c:v>
                  </c:pt>
                  <c:pt idx="300">
                    <c:v>4/27/2013</c:v>
                  </c:pt>
                  <c:pt idx="301">
                    <c:v>4/28/2013</c:v>
                  </c:pt>
                  <c:pt idx="302">
                    <c:v>4/29/2013</c:v>
                  </c:pt>
                  <c:pt idx="303">
                    <c:v>4/30/2013</c:v>
                  </c:pt>
                  <c:pt idx="304">
                    <c:v>5/1/2013</c:v>
                  </c:pt>
                  <c:pt idx="305">
                    <c:v>5/2/2013</c:v>
                  </c:pt>
                  <c:pt idx="306">
                    <c:v>5/3/2013</c:v>
                  </c:pt>
                  <c:pt idx="307">
                    <c:v>5/4/2013</c:v>
                  </c:pt>
                  <c:pt idx="308">
                    <c:v>5/5/2013</c:v>
                  </c:pt>
                  <c:pt idx="309">
                    <c:v>5/6/2013</c:v>
                  </c:pt>
                  <c:pt idx="310">
                    <c:v>5/7/2013</c:v>
                  </c:pt>
                  <c:pt idx="311">
                    <c:v>5/8/2013</c:v>
                  </c:pt>
                  <c:pt idx="312">
                    <c:v>5/9/2013</c:v>
                  </c:pt>
                  <c:pt idx="313">
                    <c:v>5/10/2013</c:v>
                  </c:pt>
                  <c:pt idx="314">
                    <c:v>5/11/2013</c:v>
                  </c:pt>
                  <c:pt idx="315">
                    <c:v>5/12/2013</c:v>
                  </c:pt>
                  <c:pt idx="316">
                    <c:v>5/13/2013</c:v>
                  </c:pt>
                  <c:pt idx="317">
                    <c:v>5/14/2013</c:v>
                  </c:pt>
                  <c:pt idx="318">
                    <c:v>5/15/2013</c:v>
                  </c:pt>
                  <c:pt idx="319">
                    <c:v>5/16/2013</c:v>
                  </c:pt>
                  <c:pt idx="320">
                    <c:v>5/17/2013</c:v>
                  </c:pt>
                  <c:pt idx="321">
                    <c:v>5/18/2013</c:v>
                  </c:pt>
                  <c:pt idx="322">
                    <c:v>5/19/2013</c:v>
                  </c:pt>
                  <c:pt idx="323">
                    <c:v>5/20/2013</c:v>
                  </c:pt>
                  <c:pt idx="324">
                    <c:v>5/21/2013</c:v>
                  </c:pt>
                  <c:pt idx="325">
                    <c:v>5/22/2013</c:v>
                  </c:pt>
                  <c:pt idx="326">
                    <c:v>5/23/2013</c:v>
                  </c:pt>
                  <c:pt idx="327">
                    <c:v>5/24/2013</c:v>
                  </c:pt>
                  <c:pt idx="328">
                    <c:v>5/25/2013</c:v>
                  </c:pt>
                  <c:pt idx="329">
                    <c:v>5/26/2013</c:v>
                  </c:pt>
                  <c:pt idx="330">
                    <c:v>5/27/2013</c:v>
                  </c:pt>
                  <c:pt idx="331">
                    <c:v>5/28/2013</c:v>
                  </c:pt>
                  <c:pt idx="332">
                    <c:v>5/29/2013</c:v>
                  </c:pt>
                  <c:pt idx="333">
                    <c:v>5/30/2013</c:v>
                  </c:pt>
                  <c:pt idx="334">
                    <c:v>5/31/2013</c:v>
                  </c:pt>
                  <c:pt idx="335">
                    <c:v>6/1/2013</c:v>
                  </c:pt>
                  <c:pt idx="336">
                    <c:v>6/2/2013</c:v>
                  </c:pt>
                  <c:pt idx="337">
                    <c:v>6/3/2013</c:v>
                  </c:pt>
                  <c:pt idx="338">
                    <c:v>6/4/2013</c:v>
                  </c:pt>
                  <c:pt idx="339">
                    <c:v>6/5/2013</c:v>
                  </c:pt>
                  <c:pt idx="340">
                    <c:v>6/6/2013</c:v>
                  </c:pt>
                  <c:pt idx="341">
                    <c:v>6/7/2013</c:v>
                  </c:pt>
                  <c:pt idx="342">
                    <c:v>6/8/2013</c:v>
                  </c:pt>
                  <c:pt idx="343">
                    <c:v>6/9/2013</c:v>
                  </c:pt>
                  <c:pt idx="344">
                    <c:v>6/10/2013</c:v>
                  </c:pt>
                  <c:pt idx="345">
                    <c:v>6/11/2013</c:v>
                  </c:pt>
                  <c:pt idx="346">
                    <c:v>6/12/2013</c:v>
                  </c:pt>
                  <c:pt idx="347">
                    <c:v>6/13/2013</c:v>
                  </c:pt>
                  <c:pt idx="348">
                    <c:v>6/14/2013</c:v>
                  </c:pt>
                  <c:pt idx="349">
                    <c:v>6/15/2013</c:v>
                  </c:pt>
                  <c:pt idx="350">
                    <c:v>6/16/2013</c:v>
                  </c:pt>
                  <c:pt idx="351">
                    <c:v>6/17/2013</c:v>
                  </c:pt>
                  <c:pt idx="352">
                    <c:v>6/18/2013</c:v>
                  </c:pt>
                  <c:pt idx="353">
                    <c:v>6/19/2013</c:v>
                  </c:pt>
                  <c:pt idx="354">
                    <c:v>6/20/2013</c:v>
                  </c:pt>
                  <c:pt idx="355">
                    <c:v>6/21/2013</c:v>
                  </c:pt>
                  <c:pt idx="356">
                    <c:v>6/22/2013</c:v>
                  </c:pt>
                  <c:pt idx="357">
                    <c:v>6/23/2013</c:v>
                  </c:pt>
                  <c:pt idx="358">
                    <c:v>6/24/2013</c:v>
                  </c:pt>
                  <c:pt idx="359">
                    <c:v>6/25/2013</c:v>
                  </c:pt>
                  <c:pt idx="360">
                    <c:v>6/26/2013</c:v>
                  </c:pt>
                  <c:pt idx="361">
                    <c:v>6/27/2013</c:v>
                  </c:pt>
                  <c:pt idx="362">
                    <c:v>6/28/2013</c:v>
                  </c:pt>
                  <c:pt idx="363">
                    <c:v>6/29/2013</c:v>
                  </c:pt>
                  <c:pt idx="364">
                    <c:v>6/30/2013</c:v>
                  </c:pt>
                </c:lvl>
              </c:multiLvlStrCache>
            </c:multiLvlStrRef>
          </c:cat>
          <c:val>
            <c:numRef>
              <c:f>Taul1!$F$3:$F$367</c:f>
              <c:numCache>
                <c:formatCode>General</c:formatCode>
                <c:ptCount val="365"/>
                <c:pt idx="0">
                  <c:v>76.42</c:v>
                </c:pt>
                <c:pt idx="1">
                  <c:v>76.43</c:v>
                </c:pt>
                <c:pt idx="2">
                  <c:v>76.43</c:v>
                </c:pt>
                <c:pt idx="3">
                  <c:v>76.44</c:v>
                </c:pt>
                <c:pt idx="4">
                  <c:v>76.44</c:v>
                </c:pt>
                <c:pt idx="5">
                  <c:v>76.45</c:v>
                </c:pt>
                <c:pt idx="6">
                  <c:v>76.45</c:v>
                </c:pt>
                <c:pt idx="7">
                  <c:v>76.45</c:v>
                </c:pt>
                <c:pt idx="8">
                  <c:v>76.45</c:v>
                </c:pt>
                <c:pt idx="9">
                  <c:v>76.46</c:v>
                </c:pt>
                <c:pt idx="10">
                  <c:v>76.46</c:v>
                </c:pt>
                <c:pt idx="11">
                  <c:v>76.46</c:v>
                </c:pt>
                <c:pt idx="12">
                  <c:v>76.46</c:v>
                </c:pt>
                <c:pt idx="13">
                  <c:v>76.46</c:v>
                </c:pt>
                <c:pt idx="14">
                  <c:v>76.47</c:v>
                </c:pt>
                <c:pt idx="15">
                  <c:v>76.47</c:v>
                </c:pt>
                <c:pt idx="16">
                  <c:v>76.47</c:v>
                </c:pt>
                <c:pt idx="17">
                  <c:v>76.47</c:v>
                </c:pt>
                <c:pt idx="18">
                  <c:v>76.47</c:v>
                </c:pt>
                <c:pt idx="19">
                  <c:v>76.47</c:v>
                </c:pt>
                <c:pt idx="20">
                  <c:v>76.47</c:v>
                </c:pt>
                <c:pt idx="21">
                  <c:v>76.47</c:v>
                </c:pt>
                <c:pt idx="22">
                  <c:v>76.46</c:v>
                </c:pt>
                <c:pt idx="23">
                  <c:v>76.46</c:v>
                </c:pt>
                <c:pt idx="24">
                  <c:v>76.47</c:v>
                </c:pt>
                <c:pt idx="25">
                  <c:v>76.47</c:v>
                </c:pt>
                <c:pt idx="26">
                  <c:v>76.47</c:v>
                </c:pt>
                <c:pt idx="27">
                  <c:v>76.47</c:v>
                </c:pt>
                <c:pt idx="28">
                  <c:v>76.48</c:v>
                </c:pt>
                <c:pt idx="29">
                  <c:v>76.48</c:v>
                </c:pt>
                <c:pt idx="30">
                  <c:v>76.48</c:v>
                </c:pt>
                <c:pt idx="31">
                  <c:v>76.48</c:v>
                </c:pt>
                <c:pt idx="32">
                  <c:v>76.48</c:v>
                </c:pt>
                <c:pt idx="33">
                  <c:v>76.48</c:v>
                </c:pt>
                <c:pt idx="34">
                  <c:v>76.47</c:v>
                </c:pt>
                <c:pt idx="35">
                  <c:v>76.47</c:v>
                </c:pt>
                <c:pt idx="36">
                  <c:v>76.47</c:v>
                </c:pt>
                <c:pt idx="37">
                  <c:v>76.47</c:v>
                </c:pt>
                <c:pt idx="38">
                  <c:v>76.47</c:v>
                </c:pt>
                <c:pt idx="39">
                  <c:v>76.47</c:v>
                </c:pt>
                <c:pt idx="40">
                  <c:v>76.47</c:v>
                </c:pt>
                <c:pt idx="41">
                  <c:v>76.47</c:v>
                </c:pt>
                <c:pt idx="42">
                  <c:v>76.47</c:v>
                </c:pt>
                <c:pt idx="43">
                  <c:v>76.47</c:v>
                </c:pt>
                <c:pt idx="44">
                  <c:v>76.47</c:v>
                </c:pt>
                <c:pt idx="45">
                  <c:v>76.47</c:v>
                </c:pt>
                <c:pt idx="46">
                  <c:v>76.47</c:v>
                </c:pt>
                <c:pt idx="47">
                  <c:v>76.47</c:v>
                </c:pt>
                <c:pt idx="48">
                  <c:v>76.46</c:v>
                </c:pt>
                <c:pt idx="49">
                  <c:v>76.46</c:v>
                </c:pt>
                <c:pt idx="50">
                  <c:v>76.46</c:v>
                </c:pt>
                <c:pt idx="51">
                  <c:v>76.46</c:v>
                </c:pt>
                <c:pt idx="52">
                  <c:v>76.46</c:v>
                </c:pt>
                <c:pt idx="53">
                  <c:v>76.46</c:v>
                </c:pt>
                <c:pt idx="54">
                  <c:v>76.45</c:v>
                </c:pt>
                <c:pt idx="55">
                  <c:v>76.45</c:v>
                </c:pt>
                <c:pt idx="56">
                  <c:v>76.45</c:v>
                </c:pt>
                <c:pt idx="57">
                  <c:v>76.45</c:v>
                </c:pt>
                <c:pt idx="58">
                  <c:v>76.45</c:v>
                </c:pt>
                <c:pt idx="59">
                  <c:v>76.45</c:v>
                </c:pt>
                <c:pt idx="60">
                  <c:v>76.44</c:v>
                </c:pt>
                <c:pt idx="61">
                  <c:v>76.44</c:v>
                </c:pt>
                <c:pt idx="62">
                  <c:v>76.44</c:v>
                </c:pt>
                <c:pt idx="63">
                  <c:v>76.44</c:v>
                </c:pt>
                <c:pt idx="64">
                  <c:v>76.43</c:v>
                </c:pt>
                <c:pt idx="65">
                  <c:v>76.43</c:v>
                </c:pt>
                <c:pt idx="66">
                  <c:v>76.43</c:v>
                </c:pt>
                <c:pt idx="67">
                  <c:v>76.43</c:v>
                </c:pt>
                <c:pt idx="68">
                  <c:v>76.43</c:v>
                </c:pt>
                <c:pt idx="69">
                  <c:v>76.42</c:v>
                </c:pt>
                <c:pt idx="70">
                  <c:v>76.42</c:v>
                </c:pt>
                <c:pt idx="71">
                  <c:v>76.42</c:v>
                </c:pt>
                <c:pt idx="72">
                  <c:v>76.42</c:v>
                </c:pt>
                <c:pt idx="73">
                  <c:v>76.42</c:v>
                </c:pt>
                <c:pt idx="74">
                  <c:v>76.41</c:v>
                </c:pt>
                <c:pt idx="75">
                  <c:v>76.41</c:v>
                </c:pt>
                <c:pt idx="76">
                  <c:v>76.41</c:v>
                </c:pt>
                <c:pt idx="77">
                  <c:v>76.41</c:v>
                </c:pt>
                <c:pt idx="78">
                  <c:v>76.4</c:v>
                </c:pt>
                <c:pt idx="79">
                  <c:v>76.4</c:v>
                </c:pt>
                <c:pt idx="80">
                  <c:v>76.4</c:v>
                </c:pt>
                <c:pt idx="81">
                  <c:v>76.4</c:v>
                </c:pt>
                <c:pt idx="82">
                  <c:v>76.4</c:v>
                </c:pt>
                <c:pt idx="83">
                  <c:v>76.39</c:v>
                </c:pt>
                <c:pt idx="84">
                  <c:v>76.39</c:v>
                </c:pt>
                <c:pt idx="85">
                  <c:v>76.39</c:v>
                </c:pt>
                <c:pt idx="86">
                  <c:v>76.38</c:v>
                </c:pt>
                <c:pt idx="87">
                  <c:v>76.38</c:v>
                </c:pt>
                <c:pt idx="88">
                  <c:v>76.38</c:v>
                </c:pt>
                <c:pt idx="89">
                  <c:v>76.38</c:v>
                </c:pt>
                <c:pt idx="90">
                  <c:v>76.37</c:v>
                </c:pt>
                <c:pt idx="91">
                  <c:v>76.37</c:v>
                </c:pt>
                <c:pt idx="92">
                  <c:v>76.37</c:v>
                </c:pt>
                <c:pt idx="93">
                  <c:v>76.37</c:v>
                </c:pt>
                <c:pt idx="94">
                  <c:v>76.36</c:v>
                </c:pt>
                <c:pt idx="95">
                  <c:v>76.36</c:v>
                </c:pt>
                <c:pt idx="96">
                  <c:v>76.36</c:v>
                </c:pt>
                <c:pt idx="97">
                  <c:v>76.36</c:v>
                </c:pt>
                <c:pt idx="98">
                  <c:v>76.36</c:v>
                </c:pt>
                <c:pt idx="99">
                  <c:v>76.35</c:v>
                </c:pt>
                <c:pt idx="100">
                  <c:v>76.35</c:v>
                </c:pt>
                <c:pt idx="101">
                  <c:v>76.35</c:v>
                </c:pt>
                <c:pt idx="102">
                  <c:v>76.35</c:v>
                </c:pt>
                <c:pt idx="103">
                  <c:v>76.34</c:v>
                </c:pt>
                <c:pt idx="104">
                  <c:v>76.34</c:v>
                </c:pt>
                <c:pt idx="105">
                  <c:v>76.34</c:v>
                </c:pt>
                <c:pt idx="106">
                  <c:v>76.34</c:v>
                </c:pt>
                <c:pt idx="107">
                  <c:v>76.34</c:v>
                </c:pt>
                <c:pt idx="108">
                  <c:v>76.33</c:v>
                </c:pt>
                <c:pt idx="109">
                  <c:v>76.33</c:v>
                </c:pt>
                <c:pt idx="110">
                  <c:v>76.33</c:v>
                </c:pt>
                <c:pt idx="111">
                  <c:v>76.33</c:v>
                </c:pt>
                <c:pt idx="112">
                  <c:v>76.33</c:v>
                </c:pt>
                <c:pt idx="113">
                  <c:v>76.32</c:v>
                </c:pt>
                <c:pt idx="114">
                  <c:v>76.32</c:v>
                </c:pt>
                <c:pt idx="115">
                  <c:v>76.32</c:v>
                </c:pt>
                <c:pt idx="116">
                  <c:v>76.32</c:v>
                </c:pt>
                <c:pt idx="117">
                  <c:v>76.32</c:v>
                </c:pt>
                <c:pt idx="118">
                  <c:v>76.32</c:v>
                </c:pt>
                <c:pt idx="119">
                  <c:v>76.32</c:v>
                </c:pt>
                <c:pt idx="120">
                  <c:v>76.31</c:v>
                </c:pt>
                <c:pt idx="121">
                  <c:v>76.31</c:v>
                </c:pt>
                <c:pt idx="122">
                  <c:v>76.31</c:v>
                </c:pt>
                <c:pt idx="123">
                  <c:v>76.31</c:v>
                </c:pt>
                <c:pt idx="124">
                  <c:v>76.31</c:v>
                </c:pt>
                <c:pt idx="125">
                  <c:v>76.31</c:v>
                </c:pt>
                <c:pt idx="126">
                  <c:v>76.31</c:v>
                </c:pt>
                <c:pt idx="127">
                  <c:v>76.31</c:v>
                </c:pt>
                <c:pt idx="128">
                  <c:v>76.3</c:v>
                </c:pt>
                <c:pt idx="129">
                  <c:v>76.3</c:v>
                </c:pt>
                <c:pt idx="130">
                  <c:v>76.3</c:v>
                </c:pt>
                <c:pt idx="131">
                  <c:v>76.3</c:v>
                </c:pt>
                <c:pt idx="132">
                  <c:v>76.3</c:v>
                </c:pt>
                <c:pt idx="133">
                  <c:v>76.3</c:v>
                </c:pt>
                <c:pt idx="134">
                  <c:v>76.3</c:v>
                </c:pt>
                <c:pt idx="135">
                  <c:v>76.3</c:v>
                </c:pt>
                <c:pt idx="136">
                  <c:v>76.3</c:v>
                </c:pt>
                <c:pt idx="137">
                  <c:v>76.3</c:v>
                </c:pt>
                <c:pt idx="138">
                  <c:v>76.3</c:v>
                </c:pt>
                <c:pt idx="139">
                  <c:v>76.3</c:v>
                </c:pt>
                <c:pt idx="140">
                  <c:v>76.3</c:v>
                </c:pt>
                <c:pt idx="141">
                  <c:v>76.3</c:v>
                </c:pt>
                <c:pt idx="142">
                  <c:v>76.3</c:v>
                </c:pt>
                <c:pt idx="143">
                  <c:v>76.3</c:v>
                </c:pt>
                <c:pt idx="144">
                  <c:v>76.3</c:v>
                </c:pt>
                <c:pt idx="145">
                  <c:v>76.3</c:v>
                </c:pt>
                <c:pt idx="146">
                  <c:v>76.3</c:v>
                </c:pt>
                <c:pt idx="147">
                  <c:v>76.3</c:v>
                </c:pt>
                <c:pt idx="148">
                  <c:v>76.3</c:v>
                </c:pt>
                <c:pt idx="149">
                  <c:v>76.3</c:v>
                </c:pt>
                <c:pt idx="150">
                  <c:v>76.3</c:v>
                </c:pt>
                <c:pt idx="151">
                  <c:v>76.3</c:v>
                </c:pt>
                <c:pt idx="152">
                  <c:v>76.3</c:v>
                </c:pt>
                <c:pt idx="153">
                  <c:v>76.3</c:v>
                </c:pt>
                <c:pt idx="154">
                  <c:v>76.3</c:v>
                </c:pt>
                <c:pt idx="155">
                  <c:v>76.3</c:v>
                </c:pt>
                <c:pt idx="156">
                  <c:v>76.29</c:v>
                </c:pt>
                <c:pt idx="157">
                  <c:v>76.29</c:v>
                </c:pt>
                <c:pt idx="158">
                  <c:v>76.29</c:v>
                </c:pt>
                <c:pt idx="159">
                  <c:v>76.29</c:v>
                </c:pt>
                <c:pt idx="160">
                  <c:v>76.29</c:v>
                </c:pt>
                <c:pt idx="161">
                  <c:v>76.29</c:v>
                </c:pt>
                <c:pt idx="162">
                  <c:v>76.29</c:v>
                </c:pt>
                <c:pt idx="163">
                  <c:v>76.29</c:v>
                </c:pt>
                <c:pt idx="164">
                  <c:v>76.29</c:v>
                </c:pt>
                <c:pt idx="165">
                  <c:v>76.29</c:v>
                </c:pt>
                <c:pt idx="166">
                  <c:v>76.29</c:v>
                </c:pt>
                <c:pt idx="167">
                  <c:v>76.29</c:v>
                </c:pt>
                <c:pt idx="168">
                  <c:v>76.29</c:v>
                </c:pt>
                <c:pt idx="169">
                  <c:v>76.29</c:v>
                </c:pt>
                <c:pt idx="170">
                  <c:v>76.29</c:v>
                </c:pt>
                <c:pt idx="171">
                  <c:v>76.29</c:v>
                </c:pt>
                <c:pt idx="172">
                  <c:v>76.29</c:v>
                </c:pt>
                <c:pt idx="173">
                  <c:v>76.29</c:v>
                </c:pt>
                <c:pt idx="174">
                  <c:v>76.29</c:v>
                </c:pt>
                <c:pt idx="175">
                  <c:v>76.29</c:v>
                </c:pt>
                <c:pt idx="176">
                  <c:v>76.29</c:v>
                </c:pt>
                <c:pt idx="177">
                  <c:v>76.29</c:v>
                </c:pt>
                <c:pt idx="178">
                  <c:v>76.29</c:v>
                </c:pt>
                <c:pt idx="179">
                  <c:v>76.29</c:v>
                </c:pt>
                <c:pt idx="180">
                  <c:v>76.29</c:v>
                </c:pt>
                <c:pt idx="181">
                  <c:v>76.29</c:v>
                </c:pt>
                <c:pt idx="182">
                  <c:v>76.29</c:v>
                </c:pt>
                <c:pt idx="183">
                  <c:v>76.29</c:v>
                </c:pt>
                <c:pt idx="184">
                  <c:v>76.29</c:v>
                </c:pt>
                <c:pt idx="185">
                  <c:v>76.29</c:v>
                </c:pt>
                <c:pt idx="186">
                  <c:v>76.28</c:v>
                </c:pt>
                <c:pt idx="187">
                  <c:v>76.28</c:v>
                </c:pt>
                <c:pt idx="188">
                  <c:v>76.28</c:v>
                </c:pt>
                <c:pt idx="189">
                  <c:v>76.28</c:v>
                </c:pt>
                <c:pt idx="190">
                  <c:v>76.28</c:v>
                </c:pt>
                <c:pt idx="191">
                  <c:v>76.28</c:v>
                </c:pt>
                <c:pt idx="192">
                  <c:v>76.28</c:v>
                </c:pt>
                <c:pt idx="193">
                  <c:v>76.28</c:v>
                </c:pt>
                <c:pt idx="194">
                  <c:v>76.28</c:v>
                </c:pt>
                <c:pt idx="195">
                  <c:v>76.28</c:v>
                </c:pt>
                <c:pt idx="196">
                  <c:v>76.28</c:v>
                </c:pt>
                <c:pt idx="197">
                  <c:v>76.27</c:v>
                </c:pt>
                <c:pt idx="198">
                  <c:v>76.27</c:v>
                </c:pt>
                <c:pt idx="199">
                  <c:v>76.27</c:v>
                </c:pt>
                <c:pt idx="200">
                  <c:v>76.27</c:v>
                </c:pt>
                <c:pt idx="201">
                  <c:v>76.27</c:v>
                </c:pt>
                <c:pt idx="202">
                  <c:v>76.27</c:v>
                </c:pt>
                <c:pt idx="203">
                  <c:v>76.27</c:v>
                </c:pt>
                <c:pt idx="204">
                  <c:v>76.27</c:v>
                </c:pt>
                <c:pt idx="205">
                  <c:v>76.26</c:v>
                </c:pt>
                <c:pt idx="206">
                  <c:v>76.26</c:v>
                </c:pt>
                <c:pt idx="207">
                  <c:v>76.26</c:v>
                </c:pt>
                <c:pt idx="208">
                  <c:v>76.26</c:v>
                </c:pt>
                <c:pt idx="209">
                  <c:v>76.26</c:v>
                </c:pt>
                <c:pt idx="210">
                  <c:v>76.26</c:v>
                </c:pt>
                <c:pt idx="211">
                  <c:v>76.26</c:v>
                </c:pt>
                <c:pt idx="212">
                  <c:v>76.25</c:v>
                </c:pt>
                <c:pt idx="213">
                  <c:v>76.25</c:v>
                </c:pt>
                <c:pt idx="214">
                  <c:v>76.25</c:v>
                </c:pt>
                <c:pt idx="215">
                  <c:v>76.25</c:v>
                </c:pt>
                <c:pt idx="216">
                  <c:v>76.25</c:v>
                </c:pt>
                <c:pt idx="217">
                  <c:v>76.25</c:v>
                </c:pt>
                <c:pt idx="218">
                  <c:v>76.24</c:v>
                </c:pt>
                <c:pt idx="219">
                  <c:v>76.24</c:v>
                </c:pt>
                <c:pt idx="220">
                  <c:v>76.24</c:v>
                </c:pt>
                <c:pt idx="221">
                  <c:v>76.24</c:v>
                </c:pt>
                <c:pt idx="222">
                  <c:v>76.24</c:v>
                </c:pt>
                <c:pt idx="223">
                  <c:v>76.23</c:v>
                </c:pt>
                <c:pt idx="224">
                  <c:v>76.23</c:v>
                </c:pt>
                <c:pt idx="225">
                  <c:v>76.23</c:v>
                </c:pt>
                <c:pt idx="226">
                  <c:v>76.23</c:v>
                </c:pt>
                <c:pt idx="227">
                  <c:v>76.23</c:v>
                </c:pt>
                <c:pt idx="228">
                  <c:v>76.22</c:v>
                </c:pt>
                <c:pt idx="229">
                  <c:v>76.22</c:v>
                </c:pt>
                <c:pt idx="230">
                  <c:v>76.22</c:v>
                </c:pt>
                <c:pt idx="231">
                  <c:v>76.22</c:v>
                </c:pt>
                <c:pt idx="232">
                  <c:v>76.22</c:v>
                </c:pt>
                <c:pt idx="233">
                  <c:v>76.21</c:v>
                </c:pt>
                <c:pt idx="234">
                  <c:v>76.21</c:v>
                </c:pt>
                <c:pt idx="235">
                  <c:v>76.21</c:v>
                </c:pt>
                <c:pt idx="236">
                  <c:v>76.21</c:v>
                </c:pt>
                <c:pt idx="237">
                  <c:v>76.21</c:v>
                </c:pt>
                <c:pt idx="238">
                  <c:v>76.2</c:v>
                </c:pt>
                <c:pt idx="239">
                  <c:v>76.2</c:v>
                </c:pt>
                <c:pt idx="240">
                  <c:v>76.2</c:v>
                </c:pt>
                <c:pt idx="241">
                  <c:v>76.19</c:v>
                </c:pt>
                <c:pt idx="242">
                  <c:v>76.19</c:v>
                </c:pt>
                <c:pt idx="243">
                  <c:v>76.19</c:v>
                </c:pt>
                <c:pt idx="244">
                  <c:v>76.19</c:v>
                </c:pt>
                <c:pt idx="245">
                  <c:v>76.19</c:v>
                </c:pt>
                <c:pt idx="246">
                  <c:v>76.19</c:v>
                </c:pt>
                <c:pt idx="247">
                  <c:v>76.18</c:v>
                </c:pt>
                <c:pt idx="248">
                  <c:v>76.18</c:v>
                </c:pt>
                <c:pt idx="249">
                  <c:v>76.18</c:v>
                </c:pt>
                <c:pt idx="250">
                  <c:v>76.18</c:v>
                </c:pt>
                <c:pt idx="251">
                  <c:v>76.17</c:v>
                </c:pt>
                <c:pt idx="252">
                  <c:v>76.17</c:v>
                </c:pt>
                <c:pt idx="253">
                  <c:v>76.17</c:v>
                </c:pt>
                <c:pt idx="254">
                  <c:v>76.17</c:v>
                </c:pt>
                <c:pt idx="255">
                  <c:v>76.17</c:v>
                </c:pt>
                <c:pt idx="256">
                  <c:v>76.16</c:v>
                </c:pt>
                <c:pt idx="257">
                  <c:v>76.16</c:v>
                </c:pt>
                <c:pt idx="258">
                  <c:v>76.15</c:v>
                </c:pt>
                <c:pt idx="259">
                  <c:v>76.15</c:v>
                </c:pt>
                <c:pt idx="260">
                  <c:v>76.15</c:v>
                </c:pt>
                <c:pt idx="261">
                  <c:v>76.15</c:v>
                </c:pt>
                <c:pt idx="262">
                  <c:v>76.15</c:v>
                </c:pt>
                <c:pt idx="263">
                  <c:v>76.14</c:v>
                </c:pt>
                <c:pt idx="264">
                  <c:v>76.14</c:v>
                </c:pt>
                <c:pt idx="265">
                  <c:v>76.14</c:v>
                </c:pt>
                <c:pt idx="266">
                  <c:v>76.13</c:v>
                </c:pt>
                <c:pt idx="267">
                  <c:v>76.13</c:v>
                </c:pt>
                <c:pt idx="268">
                  <c:v>76.12</c:v>
                </c:pt>
                <c:pt idx="269">
                  <c:v>76.12</c:v>
                </c:pt>
                <c:pt idx="270">
                  <c:v>76.12</c:v>
                </c:pt>
                <c:pt idx="271">
                  <c:v>76.12</c:v>
                </c:pt>
                <c:pt idx="272">
                  <c:v>76.12</c:v>
                </c:pt>
                <c:pt idx="273">
                  <c:v>76.11</c:v>
                </c:pt>
                <c:pt idx="274">
                  <c:v>76.11</c:v>
                </c:pt>
                <c:pt idx="275">
                  <c:v>76.1</c:v>
                </c:pt>
                <c:pt idx="276">
                  <c:v>76.1</c:v>
                </c:pt>
                <c:pt idx="277">
                  <c:v>76.1</c:v>
                </c:pt>
                <c:pt idx="278">
                  <c:v>76.1</c:v>
                </c:pt>
                <c:pt idx="279">
                  <c:v>76.1</c:v>
                </c:pt>
                <c:pt idx="280">
                  <c:v>76.1</c:v>
                </c:pt>
                <c:pt idx="281">
                  <c:v>76.1</c:v>
                </c:pt>
                <c:pt idx="282">
                  <c:v>76.1</c:v>
                </c:pt>
                <c:pt idx="283">
                  <c:v>76.09</c:v>
                </c:pt>
                <c:pt idx="284">
                  <c:v>76.09</c:v>
                </c:pt>
                <c:pt idx="285">
                  <c:v>76.09</c:v>
                </c:pt>
                <c:pt idx="286">
                  <c:v>76.09</c:v>
                </c:pt>
                <c:pt idx="287">
                  <c:v>76.09</c:v>
                </c:pt>
                <c:pt idx="288">
                  <c:v>76.09</c:v>
                </c:pt>
                <c:pt idx="289">
                  <c:v>76.09</c:v>
                </c:pt>
                <c:pt idx="290">
                  <c:v>76.09</c:v>
                </c:pt>
                <c:pt idx="291">
                  <c:v>76.09</c:v>
                </c:pt>
                <c:pt idx="292">
                  <c:v>76.09</c:v>
                </c:pt>
                <c:pt idx="293">
                  <c:v>76.09</c:v>
                </c:pt>
                <c:pt idx="294">
                  <c:v>76.1</c:v>
                </c:pt>
                <c:pt idx="295">
                  <c:v>76.1</c:v>
                </c:pt>
                <c:pt idx="296">
                  <c:v>76.1</c:v>
                </c:pt>
                <c:pt idx="297">
                  <c:v>76.1</c:v>
                </c:pt>
                <c:pt idx="298">
                  <c:v>76.11</c:v>
                </c:pt>
                <c:pt idx="299">
                  <c:v>76.11</c:v>
                </c:pt>
                <c:pt idx="300">
                  <c:v>76.12</c:v>
                </c:pt>
                <c:pt idx="301">
                  <c:v>76.12</c:v>
                </c:pt>
                <c:pt idx="302">
                  <c:v>76.12</c:v>
                </c:pt>
                <c:pt idx="303">
                  <c:v>76.13</c:v>
                </c:pt>
                <c:pt idx="304">
                  <c:v>76.13</c:v>
                </c:pt>
                <c:pt idx="305">
                  <c:v>76.14</c:v>
                </c:pt>
                <c:pt idx="306">
                  <c:v>76.14</c:v>
                </c:pt>
                <c:pt idx="307">
                  <c:v>76.14</c:v>
                </c:pt>
                <c:pt idx="308">
                  <c:v>76.15</c:v>
                </c:pt>
                <c:pt idx="309">
                  <c:v>76.16</c:v>
                </c:pt>
                <c:pt idx="310">
                  <c:v>76.17</c:v>
                </c:pt>
                <c:pt idx="311">
                  <c:v>76.17</c:v>
                </c:pt>
                <c:pt idx="312">
                  <c:v>76.17</c:v>
                </c:pt>
                <c:pt idx="313">
                  <c:v>76.18</c:v>
                </c:pt>
                <c:pt idx="314">
                  <c:v>76.18</c:v>
                </c:pt>
                <c:pt idx="315">
                  <c:v>76.19</c:v>
                </c:pt>
                <c:pt idx="316">
                  <c:v>76.19</c:v>
                </c:pt>
                <c:pt idx="317">
                  <c:v>76.2</c:v>
                </c:pt>
                <c:pt idx="318">
                  <c:v>76.21</c:v>
                </c:pt>
                <c:pt idx="319">
                  <c:v>76.21</c:v>
                </c:pt>
                <c:pt idx="320">
                  <c:v>76.22</c:v>
                </c:pt>
                <c:pt idx="321">
                  <c:v>76.22</c:v>
                </c:pt>
                <c:pt idx="322">
                  <c:v>76.23</c:v>
                </c:pt>
                <c:pt idx="323">
                  <c:v>76.23</c:v>
                </c:pt>
                <c:pt idx="324">
                  <c:v>76.24</c:v>
                </c:pt>
                <c:pt idx="325">
                  <c:v>76.25</c:v>
                </c:pt>
                <c:pt idx="326">
                  <c:v>76.25</c:v>
                </c:pt>
                <c:pt idx="327">
                  <c:v>76.25</c:v>
                </c:pt>
                <c:pt idx="328">
                  <c:v>76.26</c:v>
                </c:pt>
                <c:pt idx="329">
                  <c:v>76.26</c:v>
                </c:pt>
                <c:pt idx="330">
                  <c:v>76.27</c:v>
                </c:pt>
                <c:pt idx="331">
                  <c:v>76.27</c:v>
                </c:pt>
                <c:pt idx="332">
                  <c:v>76.27</c:v>
                </c:pt>
                <c:pt idx="333">
                  <c:v>76.28</c:v>
                </c:pt>
                <c:pt idx="334">
                  <c:v>76.28</c:v>
                </c:pt>
                <c:pt idx="335">
                  <c:v>76.29</c:v>
                </c:pt>
                <c:pt idx="336">
                  <c:v>76.3</c:v>
                </c:pt>
                <c:pt idx="337">
                  <c:v>76.3</c:v>
                </c:pt>
                <c:pt idx="338">
                  <c:v>76.3</c:v>
                </c:pt>
                <c:pt idx="339">
                  <c:v>76.31</c:v>
                </c:pt>
                <c:pt idx="340">
                  <c:v>76.31</c:v>
                </c:pt>
                <c:pt idx="341">
                  <c:v>76.32</c:v>
                </c:pt>
                <c:pt idx="342">
                  <c:v>76.32</c:v>
                </c:pt>
                <c:pt idx="343">
                  <c:v>76.33</c:v>
                </c:pt>
                <c:pt idx="344">
                  <c:v>76.33</c:v>
                </c:pt>
                <c:pt idx="345">
                  <c:v>76.34</c:v>
                </c:pt>
                <c:pt idx="346">
                  <c:v>76.35</c:v>
                </c:pt>
                <c:pt idx="347">
                  <c:v>76.35</c:v>
                </c:pt>
                <c:pt idx="348">
                  <c:v>76.35</c:v>
                </c:pt>
                <c:pt idx="349">
                  <c:v>76.36</c:v>
                </c:pt>
                <c:pt idx="350">
                  <c:v>76.36</c:v>
                </c:pt>
                <c:pt idx="351">
                  <c:v>76.37</c:v>
                </c:pt>
                <c:pt idx="352">
                  <c:v>76.37</c:v>
                </c:pt>
                <c:pt idx="353">
                  <c:v>76.37</c:v>
                </c:pt>
                <c:pt idx="354">
                  <c:v>76.38</c:v>
                </c:pt>
                <c:pt idx="355">
                  <c:v>76.38</c:v>
                </c:pt>
                <c:pt idx="356">
                  <c:v>76.39</c:v>
                </c:pt>
                <c:pt idx="357">
                  <c:v>76.39</c:v>
                </c:pt>
                <c:pt idx="358">
                  <c:v>76.4</c:v>
                </c:pt>
                <c:pt idx="359">
                  <c:v>76.4</c:v>
                </c:pt>
                <c:pt idx="360">
                  <c:v>76.41</c:v>
                </c:pt>
                <c:pt idx="361">
                  <c:v>76.41</c:v>
                </c:pt>
                <c:pt idx="362">
                  <c:v>76.41</c:v>
                </c:pt>
                <c:pt idx="363">
                  <c:v>76.4</c:v>
                </c:pt>
                <c:pt idx="364">
                  <c:v>76.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keskiennuste"</c:f>
              <c:strCache>
                <c:ptCount val="1"/>
                <c:pt idx="0">
                  <c:v>keskiennus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ul1!$A$3:$B$367</c:f>
              <c:multiLvlStrCache>
                <c:ptCount val="365"/>
                <c:lvl/>
                <c:lvl>
                  <c:pt idx="0">
                    <c:v>7/1/2012</c:v>
                  </c:pt>
                  <c:pt idx="1">
                    <c:v>7/2/2012</c:v>
                  </c:pt>
                  <c:pt idx="2">
                    <c:v>7/3/2012</c:v>
                  </c:pt>
                  <c:pt idx="3">
                    <c:v>7/4/2012</c:v>
                  </c:pt>
                  <c:pt idx="4">
                    <c:v>7/5/2012</c:v>
                  </c:pt>
                  <c:pt idx="5">
                    <c:v>7/6/2012</c:v>
                  </c:pt>
                  <c:pt idx="6">
                    <c:v>7/7/2012</c:v>
                  </c:pt>
                  <c:pt idx="7">
                    <c:v>7/8/2012</c:v>
                  </c:pt>
                  <c:pt idx="8">
                    <c:v>7/9/2012</c:v>
                  </c:pt>
                  <c:pt idx="9">
                    <c:v>7/10/2012</c:v>
                  </c:pt>
                  <c:pt idx="10">
                    <c:v>7/11/2012</c:v>
                  </c:pt>
                  <c:pt idx="11">
                    <c:v>7/12/2012</c:v>
                  </c:pt>
                  <c:pt idx="12">
                    <c:v>7/13/2012</c:v>
                  </c:pt>
                  <c:pt idx="13">
                    <c:v>7/14/2012</c:v>
                  </c:pt>
                  <c:pt idx="14">
                    <c:v>7/15/2012</c:v>
                  </c:pt>
                  <c:pt idx="15">
                    <c:v>7/16/2012</c:v>
                  </c:pt>
                  <c:pt idx="16">
                    <c:v>7/17/2012</c:v>
                  </c:pt>
                  <c:pt idx="17">
                    <c:v>7/18/2012</c:v>
                  </c:pt>
                  <c:pt idx="18">
                    <c:v>7/19/2012</c:v>
                  </c:pt>
                  <c:pt idx="19">
                    <c:v>7/20/2012</c:v>
                  </c:pt>
                  <c:pt idx="20">
                    <c:v>7/21/2012</c:v>
                  </c:pt>
                  <c:pt idx="21">
                    <c:v>7/22/2012</c:v>
                  </c:pt>
                  <c:pt idx="22">
                    <c:v>7/23/2012</c:v>
                  </c:pt>
                  <c:pt idx="23">
                    <c:v>7/24/2012</c:v>
                  </c:pt>
                  <c:pt idx="24">
                    <c:v>7/25/2012</c:v>
                  </c:pt>
                  <c:pt idx="25">
                    <c:v>7/26/2012</c:v>
                  </c:pt>
                  <c:pt idx="26">
                    <c:v>7/27/2012</c:v>
                  </c:pt>
                  <c:pt idx="27">
                    <c:v>7/28/2012</c:v>
                  </c:pt>
                  <c:pt idx="28">
                    <c:v>7/29/2012</c:v>
                  </c:pt>
                  <c:pt idx="29">
                    <c:v>7/30/2012</c:v>
                  </c:pt>
                  <c:pt idx="30">
                    <c:v>7/31/2012</c:v>
                  </c:pt>
                  <c:pt idx="31">
                    <c:v>8/1/2012</c:v>
                  </c:pt>
                  <c:pt idx="32">
                    <c:v>8/2/2012</c:v>
                  </c:pt>
                  <c:pt idx="33">
                    <c:v>8/3/2012</c:v>
                  </c:pt>
                  <c:pt idx="34">
                    <c:v>8/4/2012</c:v>
                  </c:pt>
                  <c:pt idx="35">
                    <c:v>8/5/2012</c:v>
                  </c:pt>
                  <c:pt idx="36">
                    <c:v>8/6/2012</c:v>
                  </c:pt>
                  <c:pt idx="37">
                    <c:v>8/7/2012</c:v>
                  </c:pt>
                  <c:pt idx="38">
                    <c:v>8/8/2012</c:v>
                  </c:pt>
                  <c:pt idx="39">
                    <c:v>8/9/2012</c:v>
                  </c:pt>
                  <c:pt idx="40">
                    <c:v>8/10/2012</c:v>
                  </c:pt>
                  <c:pt idx="41">
                    <c:v>8/11/2012</c:v>
                  </c:pt>
                  <c:pt idx="42">
                    <c:v>8/12/2012</c:v>
                  </c:pt>
                  <c:pt idx="43">
                    <c:v>8/13/2012</c:v>
                  </c:pt>
                  <c:pt idx="44">
                    <c:v>8/14/2012</c:v>
                  </c:pt>
                  <c:pt idx="45">
                    <c:v>8/15/2012</c:v>
                  </c:pt>
                  <c:pt idx="46">
                    <c:v>8/16/2012</c:v>
                  </c:pt>
                  <c:pt idx="47">
                    <c:v>8/17/2012</c:v>
                  </c:pt>
                  <c:pt idx="48">
                    <c:v>8/18/2012</c:v>
                  </c:pt>
                  <c:pt idx="49">
                    <c:v>8/19/2012</c:v>
                  </c:pt>
                  <c:pt idx="50">
                    <c:v>8/20/2012</c:v>
                  </c:pt>
                  <c:pt idx="51">
                    <c:v>8/21/2012</c:v>
                  </c:pt>
                  <c:pt idx="52">
                    <c:v>8/22/2012</c:v>
                  </c:pt>
                  <c:pt idx="53">
                    <c:v>8/23/2012</c:v>
                  </c:pt>
                  <c:pt idx="54">
                    <c:v>8/24/2012</c:v>
                  </c:pt>
                  <c:pt idx="55">
                    <c:v>8/25/2012</c:v>
                  </c:pt>
                  <c:pt idx="56">
                    <c:v>8/26/2012</c:v>
                  </c:pt>
                  <c:pt idx="57">
                    <c:v>8/27/2012</c:v>
                  </c:pt>
                  <c:pt idx="58">
                    <c:v>8/28/2012</c:v>
                  </c:pt>
                  <c:pt idx="59">
                    <c:v>8/29/2012</c:v>
                  </c:pt>
                  <c:pt idx="60">
                    <c:v>8/30/2012</c:v>
                  </c:pt>
                  <c:pt idx="61">
                    <c:v>8/31/2012</c:v>
                  </c:pt>
                  <c:pt idx="62">
                    <c:v>9/1/2012</c:v>
                  </c:pt>
                  <c:pt idx="63">
                    <c:v>9/2/2012</c:v>
                  </c:pt>
                  <c:pt idx="64">
                    <c:v>9/3/2012</c:v>
                  </c:pt>
                  <c:pt idx="65">
                    <c:v>9/4/2012</c:v>
                  </c:pt>
                  <c:pt idx="66">
                    <c:v>9/5/2012</c:v>
                  </c:pt>
                  <c:pt idx="67">
                    <c:v>9/6/2012</c:v>
                  </c:pt>
                  <c:pt idx="68">
                    <c:v>9/7/2012</c:v>
                  </c:pt>
                  <c:pt idx="69">
                    <c:v>9/8/2012</c:v>
                  </c:pt>
                  <c:pt idx="70">
                    <c:v>9/9/2012</c:v>
                  </c:pt>
                  <c:pt idx="71">
                    <c:v>9/10/2012</c:v>
                  </c:pt>
                  <c:pt idx="72">
                    <c:v>9/11/2012</c:v>
                  </c:pt>
                  <c:pt idx="73">
                    <c:v>9/12/2012</c:v>
                  </c:pt>
                  <c:pt idx="74">
                    <c:v>9/13/2012</c:v>
                  </c:pt>
                  <c:pt idx="75">
                    <c:v>9/14/2012</c:v>
                  </c:pt>
                  <c:pt idx="76">
                    <c:v>9/15/2012</c:v>
                  </c:pt>
                  <c:pt idx="77">
                    <c:v>9/16/2012</c:v>
                  </c:pt>
                  <c:pt idx="78">
                    <c:v>9/17/2012</c:v>
                  </c:pt>
                  <c:pt idx="79">
                    <c:v>9/18/2012</c:v>
                  </c:pt>
                  <c:pt idx="80">
                    <c:v>9/19/2012</c:v>
                  </c:pt>
                  <c:pt idx="81">
                    <c:v>9/20/2012</c:v>
                  </c:pt>
                  <c:pt idx="82">
                    <c:v>9/21/2012</c:v>
                  </c:pt>
                  <c:pt idx="83">
                    <c:v>9/22/2012</c:v>
                  </c:pt>
                  <c:pt idx="84">
                    <c:v>9/23/2012</c:v>
                  </c:pt>
                  <c:pt idx="85">
                    <c:v>9/24/2012</c:v>
                  </c:pt>
                  <c:pt idx="86">
                    <c:v>9/25/2012</c:v>
                  </c:pt>
                  <c:pt idx="87">
                    <c:v>9/26/2012</c:v>
                  </c:pt>
                  <c:pt idx="88">
                    <c:v>9/27/2012</c:v>
                  </c:pt>
                  <c:pt idx="89">
                    <c:v>9/28/2012</c:v>
                  </c:pt>
                  <c:pt idx="90">
                    <c:v>9/29/2012</c:v>
                  </c:pt>
                  <c:pt idx="91">
                    <c:v>9/30/2012</c:v>
                  </c:pt>
                  <c:pt idx="92">
                    <c:v>10/1/2012</c:v>
                  </c:pt>
                  <c:pt idx="93">
                    <c:v>10/2/2012</c:v>
                  </c:pt>
                  <c:pt idx="94">
                    <c:v>10/3/2012</c:v>
                  </c:pt>
                  <c:pt idx="95">
                    <c:v>10/4/2012</c:v>
                  </c:pt>
                  <c:pt idx="96">
                    <c:v>10/5/2012</c:v>
                  </c:pt>
                  <c:pt idx="97">
                    <c:v>10/6/2012</c:v>
                  </c:pt>
                  <c:pt idx="98">
                    <c:v>10/7/2012</c:v>
                  </c:pt>
                  <c:pt idx="99">
                    <c:v>10/8/2012</c:v>
                  </c:pt>
                  <c:pt idx="100">
                    <c:v>10/9/2012</c:v>
                  </c:pt>
                  <c:pt idx="101">
                    <c:v>10/10/2012</c:v>
                  </c:pt>
                  <c:pt idx="102">
                    <c:v>10/11/2012</c:v>
                  </c:pt>
                  <c:pt idx="103">
                    <c:v>10/12/2012</c:v>
                  </c:pt>
                  <c:pt idx="104">
                    <c:v>10/13/2012</c:v>
                  </c:pt>
                  <c:pt idx="105">
                    <c:v>10/14/2012</c:v>
                  </c:pt>
                  <c:pt idx="106">
                    <c:v>10/15/2012</c:v>
                  </c:pt>
                  <c:pt idx="107">
                    <c:v>10/16/2012</c:v>
                  </c:pt>
                  <c:pt idx="108">
                    <c:v>10/17/2012</c:v>
                  </c:pt>
                  <c:pt idx="109">
                    <c:v>10/18/2012</c:v>
                  </c:pt>
                  <c:pt idx="110">
                    <c:v>10/19/2012</c:v>
                  </c:pt>
                  <c:pt idx="111">
                    <c:v>10/20/2012</c:v>
                  </c:pt>
                  <c:pt idx="112">
                    <c:v>10/21/2012</c:v>
                  </c:pt>
                  <c:pt idx="113">
                    <c:v>10/22/2012</c:v>
                  </c:pt>
                  <c:pt idx="114">
                    <c:v>10/23/2012</c:v>
                  </c:pt>
                  <c:pt idx="115">
                    <c:v>10/24/2012</c:v>
                  </c:pt>
                  <c:pt idx="116">
                    <c:v>10/25/2012</c:v>
                  </c:pt>
                  <c:pt idx="117">
                    <c:v>10/26/2012</c:v>
                  </c:pt>
                  <c:pt idx="118">
                    <c:v>10/27/2012</c:v>
                  </c:pt>
                  <c:pt idx="119">
                    <c:v>10/28/2012</c:v>
                  </c:pt>
                  <c:pt idx="120">
                    <c:v>10/29/2012</c:v>
                  </c:pt>
                  <c:pt idx="121">
                    <c:v>10/30/2012</c:v>
                  </c:pt>
                  <c:pt idx="122">
                    <c:v>10/31/2012</c:v>
                  </c:pt>
                  <c:pt idx="123">
                    <c:v>11/1/2012</c:v>
                  </c:pt>
                  <c:pt idx="124">
                    <c:v>11/2/2012</c:v>
                  </c:pt>
                  <c:pt idx="125">
                    <c:v>11/3/2012</c:v>
                  </c:pt>
                  <c:pt idx="126">
                    <c:v>11/4/2012</c:v>
                  </c:pt>
                  <c:pt idx="127">
                    <c:v>11/5/2012</c:v>
                  </c:pt>
                  <c:pt idx="128">
                    <c:v>11/6/2012</c:v>
                  </c:pt>
                  <c:pt idx="129">
                    <c:v>11/7/2012</c:v>
                  </c:pt>
                  <c:pt idx="130">
                    <c:v>11/8/2012</c:v>
                  </c:pt>
                  <c:pt idx="131">
                    <c:v>11/9/2012</c:v>
                  </c:pt>
                  <c:pt idx="132">
                    <c:v>11/10/2012</c:v>
                  </c:pt>
                  <c:pt idx="133">
                    <c:v>11/11/2012</c:v>
                  </c:pt>
                  <c:pt idx="134">
                    <c:v>11/12/2012</c:v>
                  </c:pt>
                  <c:pt idx="135">
                    <c:v>11/13/2012</c:v>
                  </c:pt>
                  <c:pt idx="136">
                    <c:v>11/14/2012</c:v>
                  </c:pt>
                  <c:pt idx="137">
                    <c:v>11/15/2012</c:v>
                  </c:pt>
                  <c:pt idx="138">
                    <c:v>11/16/2012</c:v>
                  </c:pt>
                  <c:pt idx="139">
                    <c:v>11/17/2012</c:v>
                  </c:pt>
                  <c:pt idx="140">
                    <c:v>11/18/2012</c:v>
                  </c:pt>
                  <c:pt idx="141">
                    <c:v>11/19/2012</c:v>
                  </c:pt>
                  <c:pt idx="142">
                    <c:v>11/20/2012</c:v>
                  </c:pt>
                  <c:pt idx="143">
                    <c:v>11/21/2012</c:v>
                  </c:pt>
                  <c:pt idx="144">
                    <c:v>11/22/2012</c:v>
                  </c:pt>
                  <c:pt idx="145">
                    <c:v>11/23/2012</c:v>
                  </c:pt>
                  <c:pt idx="146">
                    <c:v>11/24/2012</c:v>
                  </c:pt>
                  <c:pt idx="147">
                    <c:v>11/25/2012</c:v>
                  </c:pt>
                  <c:pt idx="148">
                    <c:v>11/26/2012</c:v>
                  </c:pt>
                  <c:pt idx="149">
                    <c:v>11/27/2012</c:v>
                  </c:pt>
                  <c:pt idx="150">
                    <c:v>11/28/2012</c:v>
                  </c:pt>
                  <c:pt idx="151">
                    <c:v>11/29/2012</c:v>
                  </c:pt>
                  <c:pt idx="152">
                    <c:v>11/30/2012</c:v>
                  </c:pt>
                  <c:pt idx="153">
                    <c:v>12/1/2012</c:v>
                  </c:pt>
                  <c:pt idx="154">
                    <c:v>12/2/2012</c:v>
                  </c:pt>
                  <c:pt idx="155">
                    <c:v>12/3/2012</c:v>
                  </c:pt>
                  <c:pt idx="156">
                    <c:v>12/4/2012</c:v>
                  </c:pt>
                  <c:pt idx="157">
                    <c:v>12/5/2012</c:v>
                  </c:pt>
                  <c:pt idx="158">
                    <c:v>12/6/2012</c:v>
                  </c:pt>
                  <c:pt idx="159">
                    <c:v>12/7/2012</c:v>
                  </c:pt>
                  <c:pt idx="160">
                    <c:v>12/8/2012</c:v>
                  </c:pt>
                  <c:pt idx="161">
                    <c:v>12/9/2012</c:v>
                  </c:pt>
                  <c:pt idx="162">
                    <c:v>12/10/2012</c:v>
                  </c:pt>
                  <c:pt idx="163">
                    <c:v>12/11/2012</c:v>
                  </c:pt>
                  <c:pt idx="164">
                    <c:v>12/12/2012</c:v>
                  </c:pt>
                  <c:pt idx="165">
                    <c:v>12/13/2012</c:v>
                  </c:pt>
                  <c:pt idx="166">
                    <c:v>12/14/2012</c:v>
                  </c:pt>
                  <c:pt idx="167">
                    <c:v>12/15/2012</c:v>
                  </c:pt>
                  <c:pt idx="168">
                    <c:v>12/16/2012</c:v>
                  </c:pt>
                  <c:pt idx="169">
                    <c:v>12/17/2012</c:v>
                  </c:pt>
                  <c:pt idx="170">
                    <c:v>12/18/2012</c:v>
                  </c:pt>
                  <c:pt idx="171">
                    <c:v>12/19/2012</c:v>
                  </c:pt>
                  <c:pt idx="172">
                    <c:v>12/20/2012</c:v>
                  </c:pt>
                  <c:pt idx="173">
                    <c:v>12/21/2012</c:v>
                  </c:pt>
                  <c:pt idx="174">
                    <c:v>12/22/2012</c:v>
                  </c:pt>
                  <c:pt idx="175">
                    <c:v>12/23/2012</c:v>
                  </c:pt>
                  <c:pt idx="176">
                    <c:v>12/24/2012</c:v>
                  </c:pt>
                  <c:pt idx="177">
                    <c:v>12/25/2012</c:v>
                  </c:pt>
                  <c:pt idx="178">
                    <c:v>12/26/2012</c:v>
                  </c:pt>
                  <c:pt idx="179">
                    <c:v>12/27/2012</c:v>
                  </c:pt>
                  <c:pt idx="180">
                    <c:v>12/28/2012</c:v>
                  </c:pt>
                  <c:pt idx="181">
                    <c:v>12/29/2012</c:v>
                  </c:pt>
                  <c:pt idx="182">
                    <c:v>12/30/2012</c:v>
                  </c:pt>
                  <c:pt idx="183">
                    <c:v>12/31/2012</c:v>
                  </c:pt>
                  <c:pt idx="184">
                    <c:v>1/1/2013</c:v>
                  </c:pt>
                  <c:pt idx="185">
                    <c:v>1/2/2013</c:v>
                  </c:pt>
                  <c:pt idx="186">
                    <c:v>1/3/2013</c:v>
                  </c:pt>
                  <c:pt idx="187">
                    <c:v>1/4/2013</c:v>
                  </c:pt>
                  <c:pt idx="188">
                    <c:v>1/5/2013</c:v>
                  </c:pt>
                  <c:pt idx="189">
                    <c:v>1/6/2013</c:v>
                  </c:pt>
                  <c:pt idx="190">
                    <c:v>1/7/2013</c:v>
                  </c:pt>
                  <c:pt idx="191">
                    <c:v>1/8/2013</c:v>
                  </c:pt>
                  <c:pt idx="192">
                    <c:v>1/9/2013</c:v>
                  </c:pt>
                  <c:pt idx="193">
                    <c:v>1/10/2013</c:v>
                  </c:pt>
                  <c:pt idx="194">
                    <c:v>1/11/2013</c:v>
                  </c:pt>
                  <c:pt idx="195">
                    <c:v>1/12/2013</c:v>
                  </c:pt>
                  <c:pt idx="196">
                    <c:v>1/13/2013</c:v>
                  </c:pt>
                  <c:pt idx="197">
                    <c:v>1/14/2013</c:v>
                  </c:pt>
                  <c:pt idx="198">
                    <c:v>1/15/2013</c:v>
                  </c:pt>
                  <c:pt idx="199">
                    <c:v>1/16/2013</c:v>
                  </c:pt>
                  <c:pt idx="200">
                    <c:v>1/17/2013</c:v>
                  </c:pt>
                  <c:pt idx="201">
                    <c:v>1/18/2013</c:v>
                  </c:pt>
                  <c:pt idx="202">
                    <c:v>1/19/2013</c:v>
                  </c:pt>
                  <c:pt idx="203">
                    <c:v>1/20/2013</c:v>
                  </c:pt>
                  <c:pt idx="204">
                    <c:v>1/21/2013</c:v>
                  </c:pt>
                  <c:pt idx="205">
                    <c:v>1/22/2013</c:v>
                  </c:pt>
                  <c:pt idx="206">
                    <c:v>1/23/2013</c:v>
                  </c:pt>
                  <c:pt idx="207">
                    <c:v>1/24/2013</c:v>
                  </c:pt>
                  <c:pt idx="208">
                    <c:v>1/25/2013</c:v>
                  </c:pt>
                  <c:pt idx="209">
                    <c:v>1/26/2013</c:v>
                  </c:pt>
                  <c:pt idx="210">
                    <c:v>1/27/2013</c:v>
                  </c:pt>
                  <c:pt idx="211">
                    <c:v>1/28/2013</c:v>
                  </c:pt>
                  <c:pt idx="212">
                    <c:v>1/29/2013</c:v>
                  </c:pt>
                  <c:pt idx="213">
                    <c:v>1/30/2013</c:v>
                  </c:pt>
                  <c:pt idx="214">
                    <c:v>1/31/2013</c:v>
                  </c:pt>
                  <c:pt idx="215">
                    <c:v>2/1/2013</c:v>
                  </c:pt>
                  <c:pt idx="216">
                    <c:v>2/2/2013</c:v>
                  </c:pt>
                  <c:pt idx="217">
                    <c:v>2/3/2013</c:v>
                  </c:pt>
                  <c:pt idx="218">
                    <c:v>2/4/2013</c:v>
                  </c:pt>
                  <c:pt idx="219">
                    <c:v>2/5/2013</c:v>
                  </c:pt>
                  <c:pt idx="220">
                    <c:v>2/6/2013</c:v>
                  </c:pt>
                  <c:pt idx="221">
                    <c:v>2/7/2013</c:v>
                  </c:pt>
                  <c:pt idx="222">
                    <c:v>2/8/2013</c:v>
                  </c:pt>
                  <c:pt idx="223">
                    <c:v>2/9/2013</c:v>
                  </c:pt>
                  <c:pt idx="224">
                    <c:v>2/10/2013</c:v>
                  </c:pt>
                  <c:pt idx="225">
                    <c:v>2/11/2013</c:v>
                  </c:pt>
                  <c:pt idx="226">
                    <c:v>2/12/2013</c:v>
                  </c:pt>
                  <c:pt idx="227">
                    <c:v>2/13/2013</c:v>
                  </c:pt>
                  <c:pt idx="228">
                    <c:v>2/14/2013</c:v>
                  </c:pt>
                  <c:pt idx="229">
                    <c:v>2/15/2013</c:v>
                  </c:pt>
                  <c:pt idx="230">
                    <c:v>2/16/2013</c:v>
                  </c:pt>
                  <c:pt idx="231">
                    <c:v>2/17/2013</c:v>
                  </c:pt>
                  <c:pt idx="232">
                    <c:v>2/18/2013</c:v>
                  </c:pt>
                  <c:pt idx="233">
                    <c:v>2/19/2013</c:v>
                  </c:pt>
                  <c:pt idx="234">
                    <c:v>2/20/2013</c:v>
                  </c:pt>
                  <c:pt idx="235">
                    <c:v>2/21/2013</c:v>
                  </c:pt>
                  <c:pt idx="236">
                    <c:v>2/22/2013</c:v>
                  </c:pt>
                  <c:pt idx="237">
                    <c:v>2/23/2013</c:v>
                  </c:pt>
                  <c:pt idx="238">
                    <c:v>2/24/2013</c:v>
                  </c:pt>
                  <c:pt idx="239">
                    <c:v>2/25/2013</c:v>
                  </c:pt>
                  <c:pt idx="240">
                    <c:v>2/26/2013</c:v>
                  </c:pt>
                  <c:pt idx="241">
                    <c:v>2/27/2013</c:v>
                  </c:pt>
                  <c:pt idx="242">
                    <c:v>2/28/2013</c:v>
                  </c:pt>
                  <c:pt idx="243">
                    <c:v>3/1/2013</c:v>
                  </c:pt>
                  <c:pt idx="244">
                    <c:v>3/2/2013</c:v>
                  </c:pt>
                  <c:pt idx="245">
                    <c:v>3/3/2013</c:v>
                  </c:pt>
                  <c:pt idx="246">
                    <c:v>3/4/2013</c:v>
                  </c:pt>
                  <c:pt idx="247">
                    <c:v>3/5/2013</c:v>
                  </c:pt>
                  <c:pt idx="248">
                    <c:v>3/6/2013</c:v>
                  </c:pt>
                  <c:pt idx="249">
                    <c:v>3/7/2013</c:v>
                  </c:pt>
                  <c:pt idx="250">
                    <c:v>3/8/2013</c:v>
                  </c:pt>
                  <c:pt idx="251">
                    <c:v>3/9/2013</c:v>
                  </c:pt>
                  <c:pt idx="252">
                    <c:v>3/10/2013</c:v>
                  </c:pt>
                  <c:pt idx="253">
                    <c:v>3/11/2013</c:v>
                  </c:pt>
                  <c:pt idx="254">
                    <c:v>3/12/2013</c:v>
                  </c:pt>
                  <c:pt idx="255">
                    <c:v>3/13/2013</c:v>
                  </c:pt>
                  <c:pt idx="256">
                    <c:v>3/14/2013</c:v>
                  </c:pt>
                  <c:pt idx="257">
                    <c:v>3/15/2013</c:v>
                  </c:pt>
                  <c:pt idx="258">
                    <c:v>3/16/2013</c:v>
                  </c:pt>
                  <c:pt idx="259">
                    <c:v>3/17/2013</c:v>
                  </c:pt>
                  <c:pt idx="260">
                    <c:v>3/18/2013</c:v>
                  </c:pt>
                  <c:pt idx="261">
                    <c:v>3/19/2013</c:v>
                  </c:pt>
                  <c:pt idx="262">
                    <c:v>3/20/2013</c:v>
                  </c:pt>
                  <c:pt idx="263">
                    <c:v>3/21/2013</c:v>
                  </c:pt>
                  <c:pt idx="264">
                    <c:v>3/22/2013</c:v>
                  </c:pt>
                  <c:pt idx="265">
                    <c:v>3/23/2013</c:v>
                  </c:pt>
                  <c:pt idx="266">
                    <c:v>3/24/2013</c:v>
                  </c:pt>
                  <c:pt idx="267">
                    <c:v>3/25/2013</c:v>
                  </c:pt>
                  <c:pt idx="268">
                    <c:v>3/26/2013</c:v>
                  </c:pt>
                  <c:pt idx="269">
                    <c:v>3/27/2013</c:v>
                  </c:pt>
                  <c:pt idx="270">
                    <c:v>3/28/2013</c:v>
                  </c:pt>
                  <c:pt idx="271">
                    <c:v>3/29/2013</c:v>
                  </c:pt>
                  <c:pt idx="272">
                    <c:v>3/30/2013</c:v>
                  </c:pt>
                  <c:pt idx="273">
                    <c:v>3/31/2013</c:v>
                  </c:pt>
                  <c:pt idx="274">
                    <c:v>4/1/2013</c:v>
                  </c:pt>
                  <c:pt idx="275">
                    <c:v>4/2/2013</c:v>
                  </c:pt>
                  <c:pt idx="276">
                    <c:v>4/3/2013</c:v>
                  </c:pt>
                  <c:pt idx="277">
                    <c:v>4/4/2013</c:v>
                  </c:pt>
                  <c:pt idx="278">
                    <c:v>4/5/2013</c:v>
                  </c:pt>
                  <c:pt idx="279">
                    <c:v>4/6/2013</c:v>
                  </c:pt>
                  <c:pt idx="280">
                    <c:v>4/7/2013</c:v>
                  </c:pt>
                  <c:pt idx="281">
                    <c:v>4/8/2013</c:v>
                  </c:pt>
                  <c:pt idx="282">
                    <c:v>4/9/2013</c:v>
                  </c:pt>
                  <c:pt idx="283">
                    <c:v>4/10/2013</c:v>
                  </c:pt>
                  <c:pt idx="284">
                    <c:v>4/11/2013</c:v>
                  </c:pt>
                  <c:pt idx="285">
                    <c:v>4/12/2013</c:v>
                  </c:pt>
                  <c:pt idx="286">
                    <c:v>4/13/2013</c:v>
                  </c:pt>
                  <c:pt idx="287">
                    <c:v>4/14/2013</c:v>
                  </c:pt>
                  <c:pt idx="288">
                    <c:v>4/15/2013</c:v>
                  </c:pt>
                  <c:pt idx="289">
                    <c:v>4/16/2013</c:v>
                  </c:pt>
                  <c:pt idx="290">
                    <c:v>4/17/2013</c:v>
                  </c:pt>
                  <c:pt idx="291">
                    <c:v>4/18/2013</c:v>
                  </c:pt>
                  <c:pt idx="292">
                    <c:v>4/19/2013</c:v>
                  </c:pt>
                  <c:pt idx="293">
                    <c:v>4/20/2013</c:v>
                  </c:pt>
                  <c:pt idx="294">
                    <c:v>4/21/2013</c:v>
                  </c:pt>
                  <c:pt idx="295">
                    <c:v>4/22/2013</c:v>
                  </c:pt>
                  <c:pt idx="296">
                    <c:v>4/23/2013</c:v>
                  </c:pt>
                  <c:pt idx="297">
                    <c:v>4/24/2013</c:v>
                  </c:pt>
                  <c:pt idx="298">
                    <c:v>4/25/2013</c:v>
                  </c:pt>
                  <c:pt idx="299">
                    <c:v>4/26/2013</c:v>
                  </c:pt>
                  <c:pt idx="300">
                    <c:v>4/27/2013</c:v>
                  </c:pt>
                  <c:pt idx="301">
                    <c:v>4/28/2013</c:v>
                  </c:pt>
                  <c:pt idx="302">
                    <c:v>4/29/2013</c:v>
                  </c:pt>
                  <c:pt idx="303">
                    <c:v>4/30/2013</c:v>
                  </c:pt>
                  <c:pt idx="304">
                    <c:v>5/1/2013</c:v>
                  </c:pt>
                  <c:pt idx="305">
                    <c:v>5/2/2013</c:v>
                  </c:pt>
                  <c:pt idx="306">
                    <c:v>5/3/2013</c:v>
                  </c:pt>
                  <c:pt idx="307">
                    <c:v>5/4/2013</c:v>
                  </c:pt>
                  <c:pt idx="308">
                    <c:v>5/5/2013</c:v>
                  </c:pt>
                  <c:pt idx="309">
                    <c:v>5/6/2013</c:v>
                  </c:pt>
                  <c:pt idx="310">
                    <c:v>5/7/2013</c:v>
                  </c:pt>
                  <c:pt idx="311">
                    <c:v>5/8/2013</c:v>
                  </c:pt>
                  <c:pt idx="312">
                    <c:v>5/9/2013</c:v>
                  </c:pt>
                  <c:pt idx="313">
                    <c:v>5/10/2013</c:v>
                  </c:pt>
                  <c:pt idx="314">
                    <c:v>5/11/2013</c:v>
                  </c:pt>
                  <c:pt idx="315">
                    <c:v>5/12/2013</c:v>
                  </c:pt>
                  <c:pt idx="316">
                    <c:v>5/13/2013</c:v>
                  </c:pt>
                  <c:pt idx="317">
                    <c:v>5/14/2013</c:v>
                  </c:pt>
                  <c:pt idx="318">
                    <c:v>5/15/2013</c:v>
                  </c:pt>
                  <c:pt idx="319">
                    <c:v>5/16/2013</c:v>
                  </c:pt>
                  <c:pt idx="320">
                    <c:v>5/17/2013</c:v>
                  </c:pt>
                  <c:pt idx="321">
                    <c:v>5/18/2013</c:v>
                  </c:pt>
                  <c:pt idx="322">
                    <c:v>5/19/2013</c:v>
                  </c:pt>
                  <c:pt idx="323">
                    <c:v>5/20/2013</c:v>
                  </c:pt>
                  <c:pt idx="324">
                    <c:v>5/21/2013</c:v>
                  </c:pt>
                  <c:pt idx="325">
                    <c:v>5/22/2013</c:v>
                  </c:pt>
                  <c:pt idx="326">
                    <c:v>5/23/2013</c:v>
                  </c:pt>
                  <c:pt idx="327">
                    <c:v>5/24/2013</c:v>
                  </c:pt>
                  <c:pt idx="328">
                    <c:v>5/25/2013</c:v>
                  </c:pt>
                  <c:pt idx="329">
                    <c:v>5/26/2013</c:v>
                  </c:pt>
                  <c:pt idx="330">
                    <c:v>5/27/2013</c:v>
                  </c:pt>
                  <c:pt idx="331">
                    <c:v>5/28/2013</c:v>
                  </c:pt>
                  <c:pt idx="332">
                    <c:v>5/29/2013</c:v>
                  </c:pt>
                  <c:pt idx="333">
                    <c:v>5/30/2013</c:v>
                  </c:pt>
                  <c:pt idx="334">
                    <c:v>5/31/2013</c:v>
                  </c:pt>
                  <c:pt idx="335">
                    <c:v>6/1/2013</c:v>
                  </c:pt>
                  <c:pt idx="336">
                    <c:v>6/2/2013</c:v>
                  </c:pt>
                  <c:pt idx="337">
                    <c:v>6/3/2013</c:v>
                  </c:pt>
                  <c:pt idx="338">
                    <c:v>6/4/2013</c:v>
                  </c:pt>
                  <c:pt idx="339">
                    <c:v>6/5/2013</c:v>
                  </c:pt>
                  <c:pt idx="340">
                    <c:v>6/6/2013</c:v>
                  </c:pt>
                  <c:pt idx="341">
                    <c:v>6/7/2013</c:v>
                  </c:pt>
                  <c:pt idx="342">
                    <c:v>6/8/2013</c:v>
                  </c:pt>
                  <c:pt idx="343">
                    <c:v>6/9/2013</c:v>
                  </c:pt>
                  <c:pt idx="344">
                    <c:v>6/10/2013</c:v>
                  </c:pt>
                  <c:pt idx="345">
                    <c:v>6/11/2013</c:v>
                  </c:pt>
                  <c:pt idx="346">
                    <c:v>6/12/2013</c:v>
                  </c:pt>
                  <c:pt idx="347">
                    <c:v>6/13/2013</c:v>
                  </c:pt>
                  <c:pt idx="348">
                    <c:v>6/14/2013</c:v>
                  </c:pt>
                  <c:pt idx="349">
                    <c:v>6/15/2013</c:v>
                  </c:pt>
                  <c:pt idx="350">
                    <c:v>6/16/2013</c:v>
                  </c:pt>
                  <c:pt idx="351">
                    <c:v>6/17/2013</c:v>
                  </c:pt>
                  <c:pt idx="352">
                    <c:v>6/18/2013</c:v>
                  </c:pt>
                  <c:pt idx="353">
                    <c:v>6/19/2013</c:v>
                  </c:pt>
                  <c:pt idx="354">
                    <c:v>6/20/2013</c:v>
                  </c:pt>
                  <c:pt idx="355">
                    <c:v>6/21/2013</c:v>
                  </c:pt>
                  <c:pt idx="356">
                    <c:v>6/22/2013</c:v>
                  </c:pt>
                  <c:pt idx="357">
                    <c:v>6/23/2013</c:v>
                  </c:pt>
                  <c:pt idx="358">
                    <c:v>6/24/2013</c:v>
                  </c:pt>
                  <c:pt idx="359">
                    <c:v>6/25/2013</c:v>
                  </c:pt>
                  <c:pt idx="360">
                    <c:v>6/26/2013</c:v>
                  </c:pt>
                  <c:pt idx="361">
                    <c:v>6/27/2013</c:v>
                  </c:pt>
                  <c:pt idx="362">
                    <c:v>6/28/2013</c:v>
                  </c:pt>
                  <c:pt idx="363">
                    <c:v>6/29/2013</c:v>
                  </c:pt>
                  <c:pt idx="364">
                    <c:v>6/30/2013</c:v>
                  </c:pt>
                </c:lvl>
              </c:multiLvlStrCache>
            </c:multiLvlStrRef>
          </c:cat>
          <c:val>
            <c:numRef>
              <c:f>Taul1!$G$3:$G$367</c:f>
              <c:numCache>
                <c:formatCode>General</c:formatCode>
                <c:ptCount val="365"/>
                <c:pt idx="316">
                  <c:v>76.15</c:v>
                </c:pt>
                <c:pt idx="317">
                  <c:v>76.15</c:v>
                </c:pt>
                <c:pt idx="318">
                  <c:v>76.16</c:v>
                </c:pt>
                <c:pt idx="319">
                  <c:v>76.16</c:v>
                </c:pt>
                <c:pt idx="320">
                  <c:v>76.16</c:v>
                </c:pt>
                <c:pt idx="321">
                  <c:v>76.16</c:v>
                </c:pt>
                <c:pt idx="322">
                  <c:v>76.16</c:v>
                </c:pt>
                <c:pt idx="323">
                  <c:v>76.17</c:v>
                </c:pt>
                <c:pt idx="324">
                  <c:v>76.17</c:v>
                </c:pt>
                <c:pt idx="325">
                  <c:v>76.18</c:v>
                </c:pt>
                <c:pt idx="326">
                  <c:v>76.18</c:v>
                </c:pt>
                <c:pt idx="327">
                  <c:v>76.18</c:v>
                </c:pt>
                <c:pt idx="328">
                  <c:v>76.18</c:v>
                </c:pt>
                <c:pt idx="329">
                  <c:v>76.18</c:v>
                </c:pt>
                <c:pt idx="330">
                  <c:v>76.18</c:v>
                </c:pt>
                <c:pt idx="331">
                  <c:v>76.19</c:v>
                </c:pt>
                <c:pt idx="332">
                  <c:v>76.19</c:v>
                </c:pt>
                <c:pt idx="333">
                  <c:v>76.19</c:v>
                </c:pt>
                <c:pt idx="334">
                  <c:v>76.19</c:v>
                </c:pt>
                <c:pt idx="335">
                  <c:v>76.19</c:v>
                </c:pt>
                <c:pt idx="336">
                  <c:v>76.19</c:v>
                </c:pt>
                <c:pt idx="337">
                  <c:v>76.19</c:v>
                </c:pt>
                <c:pt idx="338">
                  <c:v>76.19</c:v>
                </c:pt>
                <c:pt idx="339">
                  <c:v>76.19</c:v>
                </c:pt>
                <c:pt idx="340">
                  <c:v>76.19</c:v>
                </c:pt>
                <c:pt idx="341">
                  <c:v>76.19</c:v>
                </c:pt>
                <c:pt idx="342">
                  <c:v>76.2</c:v>
                </c:pt>
                <c:pt idx="343">
                  <c:v>76.2</c:v>
                </c:pt>
                <c:pt idx="344">
                  <c:v>76.2</c:v>
                </c:pt>
                <c:pt idx="345">
                  <c:v>76.2</c:v>
                </c:pt>
                <c:pt idx="346">
                  <c:v>76.2</c:v>
                </c:pt>
                <c:pt idx="347">
                  <c:v>76.2</c:v>
                </c:pt>
                <c:pt idx="348">
                  <c:v>76.2</c:v>
                </c:pt>
                <c:pt idx="349">
                  <c:v>76.2</c:v>
                </c:pt>
                <c:pt idx="350">
                  <c:v>76.2</c:v>
                </c:pt>
                <c:pt idx="351">
                  <c:v>76.2</c:v>
                </c:pt>
                <c:pt idx="352">
                  <c:v>76.2</c:v>
                </c:pt>
                <c:pt idx="353">
                  <c:v>76.21</c:v>
                </c:pt>
                <c:pt idx="354">
                  <c:v>76.2</c:v>
                </c:pt>
                <c:pt idx="355">
                  <c:v>76.2</c:v>
                </c:pt>
                <c:pt idx="356">
                  <c:v>76.2</c:v>
                </c:pt>
                <c:pt idx="357">
                  <c:v>76.2</c:v>
                </c:pt>
                <c:pt idx="358">
                  <c:v>76.2</c:v>
                </c:pt>
                <c:pt idx="359">
                  <c:v>76.2</c:v>
                </c:pt>
                <c:pt idx="360">
                  <c:v>76.19</c:v>
                </c:pt>
                <c:pt idx="361">
                  <c:v>76.19</c:v>
                </c:pt>
                <c:pt idx="362">
                  <c:v>76.19</c:v>
                </c:pt>
                <c:pt idx="363">
                  <c:v>76.2</c:v>
                </c:pt>
                <c:pt idx="364">
                  <c:v>76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keskiennuste luonnonmuk( ei lisäjuoksutusta)"</c:f>
              <c:strCache>
                <c:ptCount val="1"/>
                <c:pt idx="0">
                  <c:v>keskiennuste luonnonmuk( ei lisäjuoksutust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ul1!$A$3:$B$367</c:f>
              <c:multiLvlStrCache>
                <c:ptCount val="365"/>
                <c:lvl/>
                <c:lvl>
                  <c:pt idx="0">
                    <c:v>7/1/2012</c:v>
                  </c:pt>
                  <c:pt idx="1">
                    <c:v>7/2/2012</c:v>
                  </c:pt>
                  <c:pt idx="2">
                    <c:v>7/3/2012</c:v>
                  </c:pt>
                  <c:pt idx="3">
                    <c:v>7/4/2012</c:v>
                  </c:pt>
                  <c:pt idx="4">
                    <c:v>7/5/2012</c:v>
                  </c:pt>
                  <c:pt idx="5">
                    <c:v>7/6/2012</c:v>
                  </c:pt>
                  <c:pt idx="6">
                    <c:v>7/7/2012</c:v>
                  </c:pt>
                  <c:pt idx="7">
                    <c:v>7/8/2012</c:v>
                  </c:pt>
                  <c:pt idx="8">
                    <c:v>7/9/2012</c:v>
                  </c:pt>
                  <c:pt idx="9">
                    <c:v>7/10/2012</c:v>
                  </c:pt>
                  <c:pt idx="10">
                    <c:v>7/11/2012</c:v>
                  </c:pt>
                  <c:pt idx="11">
                    <c:v>7/12/2012</c:v>
                  </c:pt>
                  <c:pt idx="12">
                    <c:v>7/13/2012</c:v>
                  </c:pt>
                  <c:pt idx="13">
                    <c:v>7/14/2012</c:v>
                  </c:pt>
                  <c:pt idx="14">
                    <c:v>7/15/2012</c:v>
                  </c:pt>
                  <c:pt idx="15">
                    <c:v>7/16/2012</c:v>
                  </c:pt>
                  <c:pt idx="16">
                    <c:v>7/17/2012</c:v>
                  </c:pt>
                  <c:pt idx="17">
                    <c:v>7/18/2012</c:v>
                  </c:pt>
                  <c:pt idx="18">
                    <c:v>7/19/2012</c:v>
                  </c:pt>
                  <c:pt idx="19">
                    <c:v>7/20/2012</c:v>
                  </c:pt>
                  <c:pt idx="20">
                    <c:v>7/21/2012</c:v>
                  </c:pt>
                  <c:pt idx="21">
                    <c:v>7/22/2012</c:v>
                  </c:pt>
                  <c:pt idx="22">
                    <c:v>7/23/2012</c:v>
                  </c:pt>
                  <c:pt idx="23">
                    <c:v>7/24/2012</c:v>
                  </c:pt>
                  <c:pt idx="24">
                    <c:v>7/25/2012</c:v>
                  </c:pt>
                  <c:pt idx="25">
                    <c:v>7/26/2012</c:v>
                  </c:pt>
                  <c:pt idx="26">
                    <c:v>7/27/2012</c:v>
                  </c:pt>
                  <c:pt idx="27">
                    <c:v>7/28/2012</c:v>
                  </c:pt>
                  <c:pt idx="28">
                    <c:v>7/29/2012</c:v>
                  </c:pt>
                  <c:pt idx="29">
                    <c:v>7/30/2012</c:v>
                  </c:pt>
                  <c:pt idx="30">
                    <c:v>7/31/2012</c:v>
                  </c:pt>
                  <c:pt idx="31">
                    <c:v>8/1/2012</c:v>
                  </c:pt>
                  <c:pt idx="32">
                    <c:v>8/2/2012</c:v>
                  </c:pt>
                  <c:pt idx="33">
                    <c:v>8/3/2012</c:v>
                  </c:pt>
                  <c:pt idx="34">
                    <c:v>8/4/2012</c:v>
                  </c:pt>
                  <c:pt idx="35">
                    <c:v>8/5/2012</c:v>
                  </c:pt>
                  <c:pt idx="36">
                    <c:v>8/6/2012</c:v>
                  </c:pt>
                  <c:pt idx="37">
                    <c:v>8/7/2012</c:v>
                  </c:pt>
                  <c:pt idx="38">
                    <c:v>8/8/2012</c:v>
                  </c:pt>
                  <c:pt idx="39">
                    <c:v>8/9/2012</c:v>
                  </c:pt>
                  <c:pt idx="40">
                    <c:v>8/10/2012</c:v>
                  </c:pt>
                  <c:pt idx="41">
                    <c:v>8/11/2012</c:v>
                  </c:pt>
                  <c:pt idx="42">
                    <c:v>8/12/2012</c:v>
                  </c:pt>
                  <c:pt idx="43">
                    <c:v>8/13/2012</c:v>
                  </c:pt>
                  <c:pt idx="44">
                    <c:v>8/14/2012</c:v>
                  </c:pt>
                  <c:pt idx="45">
                    <c:v>8/15/2012</c:v>
                  </c:pt>
                  <c:pt idx="46">
                    <c:v>8/16/2012</c:v>
                  </c:pt>
                  <c:pt idx="47">
                    <c:v>8/17/2012</c:v>
                  </c:pt>
                  <c:pt idx="48">
                    <c:v>8/18/2012</c:v>
                  </c:pt>
                  <c:pt idx="49">
                    <c:v>8/19/2012</c:v>
                  </c:pt>
                  <c:pt idx="50">
                    <c:v>8/20/2012</c:v>
                  </c:pt>
                  <c:pt idx="51">
                    <c:v>8/21/2012</c:v>
                  </c:pt>
                  <c:pt idx="52">
                    <c:v>8/22/2012</c:v>
                  </c:pt>
                  <c:pt idx="53">
                    <c:v>8/23/2012</c:v>
                  </c:pt>
                  <c:pt idx="54">
                    <c:v>8/24/2012</c:v>
                  </c:pt>
                  <c:pt idx="55">
                    <c:v>8/25/2012</c:v>
                  </c:pt>
                  <c:pt idx="56">
                    <c:v>8/26/2012</c:v>
                  </c:pt>
                  <c:pt idx="57">
                    <c:v>8/27/2012</c:v>
                  </c:pt>
                  <c:pt idx="58">
                    <c:v>8/28/2012</c:v>
                  </c:pt>
                  <c:pt idx="59">
                    <c:v>8/29/2012</c:v>
                  </c:pt>
                  <c:pt idx="60">
                    <c:v>8/30/2012</c:v>
                  </c:pt>
                  <c:pt idx="61">
                    <c:v>8/31/2012</c:v>
                  </c:pt>
                  <c:pt idx="62">
                    <c:v>9/1/2012</c:v>
                  </c:pt>
                  <c:pt idx="63">
                    <c:v>9/2/2012</c:v>
                  </c:pt>
                  <c:pt idx="64">
                    <c:v>9/3/2012</c:v>
                  </c:pt>
                  <c:pt idx="65">
                    <c:v>9/4/2012</c:v>
                  </c:pt>
                  <c:pt idx="66">
                    <c:v>9/5/2012</c:v>
                  </c:pt>
                  <c:pt idx="67">
                    <c:v>9/6/2012</c:v>
                  </c:pt>
                  <c:pt idx="68">
                    <c:v>9/7/2012</c:v>
                  </c:pt>
                  <c:pt idx="69">
                    <c:v>9/8/2012</c:v>
                  </c:pt>
                  <c:pt idx="70">
                    <c:v>9/9/2012</c:v>
                  </c:pt>
                  <c:pt idx="71">
                    <c:v>9/10/2012</c:v>
                  </c:pt>
                  <c:pt idx="72">
                    <c:v>9/11/2012</c:v>
                  </c:pt>
                  <c:pt idx="73">
                    <c:v>9/12/2012</c:v>
                  </c:pt>
                  <c:pt idx="74">
                    <c:v>9/13/2012</c:v>
                  </c:pt>
                  <c:pt idx="75">
                    <c:v>9/14/2012</c:v>
                  </c:pt>
                  <c:pt idx="76">
                    <c:v>9/15/2012</c:v>
                  </c:pt>
                  <c:pt idx="77">
                    <c:v>9/16/2012</c:v>
                  </c:pt>
                  <c:pt idx="78">
                    <c:v>9/17/2012</c:v>
                  </c:pt>
                  <c:pt idx="79">
                    <c:v>9/18/2012</c:v>
                  </c:pt>
                  <c:pt idx="80">
                    <c:v>9/19/2012</c:v>
                  </c:pt>
                  <c:pt idx="81">
                    <c:v>9/20/2012</c:v>
                  </c:pt>
                  <c:pt idx="82">
                    <c:v>9/21/2012</c:v>
                  </c:pt>
                  <c:pt idx="83">
                    <c:v>9/22/2012</c:v>
                  </c:pt>
                  <c:pt idx="84">
                    <c:v>9/23/2012</c:v>
                  </c:pt>
                  <c:pt idx="85">
                    <c:v>9/24/2012</c:v>
                  </c:pt>
                  <c:pt idx="86">
                    <c:v>9/25/2012</c:v>
                  </c:pt>
                  <c:pt idx="87">
                    <c:v>9/26/2012</c:v>
                  </c:pt>
                  <c:pt idx="88">
                    <c:v>9/27/2012</c:v>
                  </c:pt>
                  <c:pt idx="89">
                    <c:v>9/28/2012</c:v>
                  </c:pt>
                  <c:pt idx="90">
                    <c:v>9/29/2012</c:v>
                  </c:pt>
                  <c:pt idx="91">
                    <c:v>9/30/2012</c:v>
                  </c:pt>
                  <c:pt idx="92">
                    <c:v>10/1/2012</c:v>
                  </c:pt>
                  <c:pt idx="93">
                    <c:v>10/2/2012</c:v>
                  </c:pt>
                  <c:pt idx="94">
                    <c:v>10/3/2012</c:v>
                  </c:pt>
                  <c:pt idx="95">
                    <c:v>10/4/2012</c:v>
                  </c:pt>
                  <c:pt idx="96">
                    <c:v>10/5/2012</c:v>
                  </c:pt>
                  <c:pt idx="97">
                    <c:v>10/6/2012</c:v>
                  </c:pt>
                  <c:pt idx="98">
                    <c:v>10/7/2012</c:v>
                  </c:pt>
                  <c:pt idx="99">
                    <c:v>10/8/2012</c:v>
                  </c:pt>
                  <c:pt idx="100">
                    <c:v>10/9/2012</c:v>
                  </c:pt>
                  <c:pt idx="101">
                    <c:v>10/10/2012</c:v>
                  </c:pt>
                  <c:pt idx="102">
                    <c:v>10/11/2012</c:v>
                  </c:pt>
                  <c:pt idx="103">
                    <c:v>10/12/2012</c:v>
                  </c:pt>
                  <c:pt idx="104">
                    <c:v>10/13/2012</c:v>
                  </c:pt>
                  <c:pt idx="105">
                    <c:v>10/14/2012</c:v>
                  </c:pt>
                  <c:pt idx="106">
                    <c:v>10/15/2012</c:v>
                  </c:pt>
                  <c:pt idx="107">
                    <c:v>10/16/2012</c:v>
                  </c:pt>
                  <c:pt idx="108">
                    <c:v>10/17/2012</c:v>
                  </c:pt>
                  <c:pt idx="109">
                    <c:v>10/18/2012</c:v>
                  </c:pt>
                  <c:pt idx="110">
                    <c:v>10/19/2012</c:v>
                  </c:pt>
                  <c:pt idx="111">
                    <c:v>10/20/2012</c:v>
                  </c:pt>
                  <c:pt idx="112">
                    <c:v>10/21/2012</c:v>
                  </c:pt>
                  <c:pt idx="113">
                    <c:v>10/22/2012</c:v>
                  </c:pt>
                  <c:pt idx="114">
                    <c:v>10/23/2012</c:v>
                  </c:pt>
                  <c:pt idx="115">
                    <c:v>10/24/2012</c:v>
                  </c:pt>
                  <c:pt idx="116">
                    <c:v>10/25/2012</c:v>
                  </c:pt>
                  <c:pt idx="117">
                    <c:v>10/26/2012</c:v>
                  </c:pt>
                  <c:pt idx="118">
                    <c:v>10/27/2012</c:v>
                  </c:pt>
                  <c:pt idx="119">
                    <c:v>10/28/2012</c:v>
                  </c:pt>
                  <c:pt idx="120">
                    <c:v>10/29/2012</c:v>
                  </c:pt>
                  <c:pt idx="121">
                    <c:v>10/30/2012</c:v>
                  </c:pt>
                  <c:pt idx="122">
                    <c:v>10/31/2012</c:v>
                  </c:pt>
                  <c:pt idx="123">
                    <c:v>11/1/2012</c:v>
                  </c:pt>
                  <c:pt idx="124">
                    <c:v>11/2/2012</c:v>
                  </c:pt>
                  <c:pt idx="125">
                    <c:v>11/3/2012</c:v>
                  </c:pt>
                  <c:pt idx="126">
                    <c:v>11/4/2012</c:v>
                  </c:pt>
                  <c:pt idx="127">
                    <c:v>11/5/2012</c:v>
                  </c:pt>
                  <c:pt idx="128">
                    <c:v>11/6/2012</c:v>
                  </c:pt>
                  <c:pt idx="129">
                    <c:v>11/7/2012</c:v>
                  </c:pt>
                  <c:pt idx="130">
                    <c:v>11/8/2012</c:v>
                  </c:pt>
                  <c:pt idx="131">
                    <c:v>11/9/2012</c:v>
                  </c:pt>
                  <c:pt idx="132">
                    <c:v>11/10/2012</c:v>
                  </c:pt>
                  <c:pt idx="133">
                    <c:v>11/11/2012</c:v>
                  </c:pt>
                  <c:pt idx="134">
                    <c:v>11/12/2012</c:v>
                  </c:pt>
                  <c:pt idx="135">
                    <c:v>11/13/2012</c:v>
                  </c:pt>
                  <c:pt idx="136">
                    <c:v>11/14/2012</c:v>
                  </c:pt>
                  <c:pt idx="137">
                    <c:v>11/15/2012</c:v>
                  </c:pt>
                  <c:pt idx="138">
                    <c:v>11/16/2012</c:v>
                  </c:pt>
                  <c:pt idx="139">
                    <c:v>11/17/2012</c:v>
                  </c:pt>
                  <c:pt idx="140">
                    <c:v>11/18/2012</c:v>
                  </c:pt>
                  <c:pt idx="141">
                    <c:v>11/19/2012</c:v>
                  </c:pt>
                  <c:pt idx="142">
                    <c:v>11/20/2012</c:v>
                  </c:pt>
                  <c:pt idx="143">
                    <c:v>11/21/2012</c:v>
                  </c:pt>
                  <c:pt idx="144">
                    <c:v>11/22/2012</c:v>
                  </c:pt>
                  <c:pt idx="145">
                    <c:v>11/23/2012</c:v>
                  </c:pt>
                  <c:pt idx="146">
                    <c:v>11/24/2012</c:v>
                  </c:pt>
                  <c:pt idx="147">
                    <c:v>11/25/2012</c:v>
                  </c:pt>
                  <c:pt idx="148">
                    <c:v>11/26/2012</c:v>
                  </c:pt>
                  <c:pt idx="149">
                    <c:v>11/27/2012</c:v>
                  </c:pt>
                  <c:pt idx="150">
                    <c:v>11/28/2012</c:v>
                  </c:pt>
                  <c:pt idx="151">
                    <c:v>11/29/2012</c:v>
                  </c:pt>
                  <c:pt idx="152">
                    <c:v>11/30/2012</c:v>
                  </c:pt>
                  <c:pt idx="153">
                    <c:v>12/1/2012</c:v>
                  </c:pt>
                  <c:pt idx="154">
                    <c:v>12/2/2012</c:v>
                  </c:pt>
                  <c:pt idx="155">
                    <c:v>12/3/2012</c:v>
                  </c:pt>
                  <c:pt idx="156">
                    <c:v>12/4/2012</c:v>
                  </c:pt>
                  <c:pt idx="157">
                    <c:v>12/5/2012</c:v>
                  </c:pt>
                  <c:pt idx="158">
                    <c:v>12/6/2012</c:v>
                  </c:pt>
                  <c:pt idx="159">
                    <c:v>12/7/2012</c:v>
                  </c:pt>
                  <c:pt idx="160">
                    <c:v>12/8/2012</c:v>
                  </c:pt>
                  <c:pt idx="161">
                    <c:v>12/9/2012</c:v>
                  </c:pt>
                  <c:pt idx="162">
                    <c:v>12/10/2012</c:v>
                  </c:pt>
                  <c:pt idx="163">
                    <c:v>12/11/2012</c:v>
                  </c:pt>
                  <c:pt idx="164">
                    <c:v>12/12/2012</c:v>
                  </c:pt>
                  <c:pt idx="165">
                    <c:v>12/13/2012</c:v>
                  </c:pt>
                  <c:pt idx="166">
                    <c:v>12/14/2012</c:v>
                  </c:pt>
                  <c:pt idx="167">
                    <c:v>12/15/2012</c:v>
                  </c:pt>
                  <c:pt idx="168">
                    <c:v>12/16/2012</c:v>
                  </c:pt>
                  <c:pt idx="169">
                    <c:v>12/17/2012</c:v>
                  </c:pt>
                  <c:pt idx="170">
                    <c:v>12/18/2012</c:v>
                  </c:pt>
                  <c:pt idx="171">
                    <c:v>12/19/2012</c:v>
                  </c:pt>
                  <c:pt idx="172">
                    <c:v>12/20/2012</c:v>
                  </c:pt>
                  <c:pt idx="173">
                    <c:v>12/21/2012</c:v>
                  </c:pt>
                  <c:pt idx="174">
                    <c:v>12/22/2012</c:v>
                  </c:pt>
                  <c:pt idx="175">
                    <c:v>12/23/2012</c:v>
                  </c:pt>
                  <c:pt idx="176">
                    <c:v>12/24/2012</c:v>
                  </c:pt>
                  <c:pt idx="177">
                    <c:v>12/25/2012</c:v>
                  </c:pt>
                  <c:pt idx="178">
                    <c:v>12/26/2012</c:v>
                  </c:pt>
                  <c:pt idx="179">
                    <c:v>12/27/2012</c:v>
                  </c:pt>
                  <c:pt idx="180">
                    <c:v>12/28/2012</c:v>
                  </c:pt>
                  <c:pt idx="181">
                    <c:v>12/29/2012</c:v>
                  </c:pt>
                  <c:pt idx="182">
                    <c:v>12/30/2012</c:v>
                  </c:pt>
                  <c:pt idx="183">
                    <c:v>12/31/2012</c:v>
                  </c:pt>
                  <c:pt idx="184">
                    <c:v>1/1/2013</c:v>
                  </c:pt>
                  <c:pt idx="185">
                    <c:v>1/2/2013</c:v>
                  </c:pt>
                  <c:pt idx="186">
                    <c:v>1/3/2013</c:v>
                  </c:pt>
                  <c:pt idx="187">
                    <c:v>1/4/2013</c:v>
                  </c:pt>
                  <c:pt idx="188">
                    <c:v>1/5/2013</c:v>
                  </c:pt>
                  <c:pt idx="189">
                    <c:v>1/6/2013</c:v>
                  </c:pt>
                  <c:pt idx="190">
                    <c:v>1/7/2013</c:v>
                  </c:pt>
                  <c:pt idx="191">
                    <c:v>1/8/2013</c:v>
                  </c:pt>
                  <c:pt idx="192">
                    <c:v>1/9/2013</c:v>
                  </c:pt>
                  <c:pt idx="193">
                    <c:v>1/10/2013</c:v>
                  </c:pt>
                  <c:pt idx="194">
                    <c:v>1/11/2013</c:v>
                  </c:pt>
                  <c:pt idx="195">
                    <c:v>1/12/2013</c:v>
                  </c:pt>
                  <c:pt idx="196">
                    <c:v>1/13/2013</c:v>
                  </c:pt>
                  <c:pt idx="197">
                    <c:v>1/14/2013</c:v>
                  </c:pt>
                  <c:pt idx="198">
                    <c:v>1/15/2013</c:v>
                  </c:pt>
                  <c:pt idx="199">
                    <c:v>1/16/2013</c:v>
                  </c:pt>
                  <c:pt idx="200">
                    <c:v>1/17/2013</c:v>
                  </c:pt>
                  <c:pt idx="201">
                    <c:v>1/18/2013</c:v>
                  </c:pt>
                  <c:pt idx="202">
                    <c:v>1/19/2013</c:v>
                  </c:pt>
                  <c:pt idx="203">
                    <c:v>1/20/2013</c:v>
                  </c:pt>
                  <c:pt idx="204">
                    <c:v>1/21/2013</c:v>
                  </c:pt>
                  <c:pt idx="205">
                    <c:v>1/22/2013</c:v>
                  </c:pt>
                  <c:pt idx="206">
                    <c:v>1/23/2013</c:v>
                  </c:pt>
                  <c:pt idx="207">
                    <c:v>1/24/2013</c:v>
                  </c:pt>
                  <c:pt idx="208">
                    <c:v>1/25/2013</c:v>
                  </c:pt>
                  <c:pt idx="209">
                    <c:v>1/26/2013</c:v>
                  </c:pt>
                  <c:pt idx="210">
                    <c:v>1/27/2013</c:v>
                  </c:pt>
                  <c:pt idx="211">
                    <c:v>1/28/2013</c:v>
                  </c:pt>
                  <c:pt idx="212">
                    <c:v>1/29/2013</c:v>
                  </c:pt>
                  <c:pt idx="213">
                    <c:v>1/30/2013</c:v>
                  </c:pt>
                  <c:pt idx="214">
                    <c:v>1/31/2013</c:v>
                  </c:pt>
                  <c:pt idx="215">
                    <c:v>2/1/2013</c:v>
                  </c:pt>
                  <c:pt idx="216">
                    <c:v>2/2/2013</c:v>
                  </c:pt>
                  <c:pt idx="217">
                    <c:v>2/3/2013</c:v>
                  </c:pt>
                  <c:pt idx="218">
                    <c:v>2/4/2013</c:v>
                  </c:pt>
                  <c:pt idx="219">
                    <c:v>2/5/2013</c:v>
                  </c:pt>
                  <c:pt idx="220">
                    <c:v>2/6/2013</c:v>
                  </c:pt>
                  <c:pt idx="221">
                    <c:v>2/7/2013</c:v>
                  </c:pt>
                  <c:pt idx="222">
                    <c:v>2/8/2013</c:v>
                  </c:pt>
                  <c:pt idx="223">
                    <c:v>2/9/2013</c:v>
                  </c:pt>
                  <c:pt idx="224">
                    <c:v>2/10/2013</c:v>
                  </c:pt>
                  <c:pt idx="225">
                    <c:v>2/11/2013</c:v>
                  </c:pt>
                  <c:pt idx="226">
                    <c:v>2/12/2013</c:v>
                  </c:pt>
                  <c:pt idx="227">
                    <c:v>2/13/2013</c:v>
                  </c:pt>
                  <c:pt idx="228">
                    <c:v>2/14/2013</c:v>
                  </c:pt>
                  <c:pt idx="229">
                    <c:v>2/15/2013</c:v>
                  </c:pt>
                  <c:pt idx="230">
                    <c:v>2/16/2013</c:v>
                  </c:pt>
                  <c:pt idx="231">
                    <c:v>2/17/2013</c:v>
                  </c:pt>
                  <c:pt idx="232">
                    <c:v>2/18/2013</c:v>
                  </c:pt>
                  <c:pt idx="233">
                    <c:v>2/19/2013</c:v>
                  </c:pt>
                  <c:pt idx="234">
                    <c:v>2/20/2013</c:v>
                  </c:pt>
                  <c:pt idx="235">
                    <c:v>2/21/2013</c:v>
                  </c:pt>
                  <c:pt idx="236">
                    <c:v>2/22/2013</c:v>
                  </c:pt>
                  <c:pt idx="237">
                    <c:v>2/23/2013</c:v>
                  </c:pt>
                  <c:pt idx="238">
                    <c:v>2/24/2013</c:v>
                  </c:pt>
                  <c:pt idx="239">
                    <c:v>2/25/2013</c:v>
                  </c:pt>
                  <c:pt idx="240">
                    <c:v>2/26/2013</c:v>
                  </c:pt>
                  <c:pt idx="241">
                    <c:v>2/27/2013</c:v>
                  </c:pt>
                  <c:pt idx="242">
                    <c:v>2/28/2013</c:v>
                  </c:pt>
                  <c:pt idx="243">
                    <c:v>3/1/2013</c:v>
                  </c:pt>
                  <c:pt idx="244">
                    <c:v>3/2/2013</c:v>
                  </c:pt>
                  <c:pt idx="245">
                    <c:v>3/3/2013</c:v>
                  </c:pt>
                  <c:pt idx="246">
                    <c:v>3/4/2013</c:v>
                  </c:pt>
                  <c:pt idx="247">
                    <c:v>3/5/2013</c:v>
                  </c:pt>
                  <c:pt idx="248">
                    <c:v>3/6/2013</c:v>
                  </c:pt>
                  <c:pt idx="249">
                    <c:v>3/7/2013</c:v>
                  </c:pt>
                  <c:pt idx="250">
                    <c:v>3/8/2013</c:v>
                  </c:pt>
                  <c:pt idx="251">
                    <c:v>3/9/2013</c:v>
                  </c:pt>
                  <c:pt idx="252">
                    <c:v>3/10/2013</c:v>
                  </c:pt>
                  <c:pt idx="253">
                    <c:v>3/11/2013</c:v>
                  </c:pt>
                  <c:pt idx="254">
                    <c:v>3/12/2013</c:v>
                  </c:pt>
                  <c:pt idx="255">
                    <c:v>3/13/2013</c:v>
                  </c:pt>
                  <c:pt idx="256">
                    <c:v>3/14/2013</c:v>
                  </c:pt>
                  <c:pt idx="257">
                    <c:v>3/15/2013</c:v>
                  </c:pt>
                  <c:pt idx="258">
                    <c:v>3/16/2013</c:v>
                  </c:pt>
                  <c:pt idx="259">
                    <c:v>3/17/2013</c:v>
                  </c:pt>
                  <c:pt idx="260">
                    <c:v>3/18/2013</c:v>
                  </c:pt>
                  <c:pt idx="261">
                    <c:v>3/19/2013</c:v>
                  </c:pt>
                  <c:pt idx="262">
                    <c:v>3/20/2013</c:v>
                  </c:pt>
                  <c:pt idx="263">
                    <c:v>3/21/2013</c:v>
                  </c:pt>
                  <c:pt idx="264">
                    <c:v>3/22/2013</c:v>
                  </c:pt>
                  <c:pt idx="265">
                    <c:v>3/23/2013</c:v>
                  </c:pt>
                  <c:pt idx="266">
                    <c:v>3/24/2013</c:v>
                  </c:pt>
                  <c:pt idx="267">
                    <c:v>3/25/2013</c:v>
                  </c:pt>
                  <c:pt idx="268">
                    <c:v>3/26/2013</c:v>
                  </c:pt>
                  <c:pt idx="269">
                    <c:v>3/27/2013</c:v>
                  </c:pt>
                  <c:pt idx="270">
                    <c:v>3/28/2013</c:v>
                  </c:pt>
                  <c:pt idx="271">
                    <c:v>3/29/2013</c:v>
                  </c:pt>
                  <c:pt idx="272">
                    <c:v>3/30/2013</c:v>
                  </c:pt>
                  <c:pt idx="273">
                    <c:v>3/31/2013</c:v>
                  </c:pt>
                  <c:pt idx="274">
                    <c:v>4/1/2013</c:v>
                  </c:pt>
                  <c:pt idx="275">
                    <c:v>4/2/2013</c:v>
                  </c:pt>
                  <c:pt idx="276">
                    <c:v>4/3/2013</c:v>
                  </c:pt>
                  <c:pt idx="277">
                    <c:v>4/4/2013</c:v>
                  </c:pt>
                  <c:pt idx="278">
                    <c:v>4/5/2013</c:v>
                  </c:pt>
                  <c:pt idx="279">
                    <c:v>4/6/2013</c:v>
                  </c:pt>
                  <c:pt idx="280">
                    <c:v>4/7/2013</c:v>
                  </c:pt>
                  <c:pt idx="281">
                    <c:v>4/8/2013</c:v>
                  </c:pt>
                  <c:pt idx="282">
                    <c:v>4/9/2013</c:v>
                  </c:pt>
                  <c:pt idx="283">
                    <c:v>4/10/2013</c:v>
                  </c:pt>
                  <c:pt idx="284">
                    <c:v>4/11/2013</c:v>
                  </c:pt>
                  <c:pt idx="285">
                    <c:v>4/12/2013</c:v>
                  </c:pt>
                  <c:pt idx="286">
                    <c:v>4/13/2013</c:v>
                  </c:pt>
                  <c:pt idx="287">
                    <c:v>4/14/2013</c:v>
                  </c:pt>
                  <c:pt idx="288">
                    <c:v>4/15/2013</c:v>
                  </c:pt>
                  <c:pt idx="289">
                    <c:v>4/16/2013</c:v>
                  </c:pt>
                  <c:pt idx="290">
                    <c:v>4/17/2013</c:v>
                  </c:pt>
                  <c:pt idx="291">
                    <c:v>4/18/2013</c:v>
                  </c:pt>
                  <c:pt idx="292">
                    <c:v>4/19/2013</c:v>
                  </c:pt>
                  <c:pt idx="293">
                    <c:v>4/20/2013</c:v>
                  </c:pt>
                  <c:pt idx="294">
                    <c:v>4/21/2013</c:v>
                  </c:pt>
                  <c:pt idx="295">
                    <c:v>4/22/2013</c:v>
                  </c:pt>
                  <c:pt idx="296">
                    <c:v>4/23/2013</c:v>
                  </c:pt>
                  <c:pt idx="297">
                    <c:v>4/24/2013</c:v>
                  </c:pt>
                  <c:pt idx="298">
                    <c:v>4/25/2013</c:v>
                  </c:pt>
                  <c:pt idx="299">
                    <c:v>4/26/2013</c:v>
                  </c:pt>
                  <c:pt idx="300">
                    <c:v>4/27/2013</c:v>
                  </c:pt>
                  <c:pt idx="301">
                    <c:v>4/28/2013</c:v>
                  </c:pt>
                  <c:pt idx="302">
                    <c:v>4/29/2013</c:v>
                  </c:pt>
                  <c:pt idx="303">
                    <c:v>4/30/2013</c:v>
                  </c:pt>
                  <c:pt idx="304">
                    <c:v>5/1/2013</c:v>
                  </c:pt>
                  <c:pt idx="305">
                    <c:v>5/2/2013</c:v>
                  </c:pt>
                  <c:pt idx="306">
                    <c:v>5/3/2013</c:v>
                  </c:pt>
                  <c:pt idx="307">
                    <c:v>5/4/2013</c:v>
                  </c:pt>
                  <c:pt idx="308">
                    <c:v>5/5/2013</c:v>
                  </c:pt>
                  <c:pt idx="309">
                    <c:v>5/6/2013</c:v>
                  </c:pt>
                  <c:pt idx="310">
                    <c:v>5/7/2013</c:v>
                  </c:pt>
                  <c:pt idx="311">
                    <c:v>5/8/2013</c:v>
                  </c:pt>
                  <c:pt idx="312">
                    <c:v>5/9/2013</c:v>
                  </c:pt>
                  <c:pt idx="313">
                    <c:v>5/10/2013</c:v>
                  </c:pt>
                  <c:pt idx="314">
                    <c:v>5/11/2013</c:v>
                  </c:pt>
                  <c:pt idx="315">
                    <c:v>5/12/2013</c:v>
                  </c:pt>
                  <c:pt idx="316">
                    <c:v>5/13/2013</c:v>
                  </c:pt>
                  <c:pt idx="317">
                    <c:v>5/14/2013</c:v>
                  </c:pt>
                  <c:pt idx="318">
                    <c:v>5/15/2013</c:v>
                  </c:pt>
                  <c:pt idx="319">
                    <c:v>5/16/2013</c:v>
                  </c:pt>
                  <c:pt idx="320">
                    <c:v>5/17/2013</c:v>
                  </c:pt>
                  <c:pt idx="321">
                    <c:v>5/18/2013</c:v>
                  </c:pt>
                  <c:pt idx="322">
                    <c:v>5/19/2013</c:v>
                  </c:pt>
                  <c:pt idx="323">
                    <c:v>5/20/2013</c:v>
                  </c:pt>
                  <c:pt idx="324">
                    <c:v>5/21/2013</c:v>
                  </c:pt>
                  <c:pt idx="325">
                    <c:v>5/22/2013</c:v>
                  </c:pt>
                  <c:pt idx="326">
                    <c:v>5/23/2013</c:v>
                  </c:pt>
                  <c:pt idx="327">
                    <c:v>5/24/2013</c:v>
                  </c:pt>
                  <c:pt idx="328">
                    <c:v>5/25/2013</c:v>
                  </c:pt>
                  <c:pt idx="329">
                    <c:v>5/26/2013</c:v>
                  </c:pt>
                  <c:pt idx="330">
                    <c:v>5/27/2013</c:v>
                  </c:pt>
                  <c:pt idx="331">
                    <c:v>5/28/2013</c:v>
                  </c:pt>
                  <c:pt idx="332">
                    <c:v>5/29/2013</c:v>
                  </c:pt>
                  <c:pt idx="333">
                    <c:v>5/30/2013</c:v>
                  </c:pt>
                  <c:pt idx="334">
                    <c:v>5/31/2013</c:v>
                  </c:pt>
                  <c:pt idx="335">
                    <c:v>6/1/2013</c:v>
                  </c:pt>
                  <c:pt idx="336">
                    <c:v>6/2/2013</c:v>
                  </c:pt>
                  <c:pt idx="337">
                    <c:v>6/3/2013</c:v>
                  </c:pt>
                  <c:pt idx="338">
                    <c:v>6/4/2013</c:v>
                  </c:pt>
                  <c:pt idx="339">
                    <c:v>6/5/2013</c:v>
                  </c:pt>
                  <c:pt idx="340">
                    <c:v>6/6/2013</c:v>
                  </c:pt>
                  <c:pt idx="341">
                    <c:v>6/7/2013</c:v>
                  </c:pt>
                  <c:pt idx="342">
                    <c:v>6/8/2013</c:v>
                  </c:pt>
                  <c:pt idx="343">
                    <c:v>6/9/2013</c:v>
                  </c:pt>
                  <c:pt idx="344">
                    <c:v>6/10/2013</c:v>
                  </c:pt>
                  <c:pt idx="345">
                    <c:v>6/11/2013</c:v>
                  </c:pt>
                  <c:pt idx="346">
                    <c:v>6/12/2013</c:v>
                  </c:pt>
                  <c:pt idx="347">
                    <c:v>6/13/2013</c:v>
                  </c:pt>
                  <c:pt idx="348">
                    <c:v>6/14/2013</c:v>
                  </c:pt>
                  <c:pt idx="349">
                    <c:v>6/15/2013</c:v>
                  </c:pt>
                  <c:pt idx="350">
                    <c:v>6/16/2013</c:v>
                  </c:pt>
                  <c:pt idx="351">
                    <c:v>6/17/2013</c:v>
                  </c:pt>
                  <c:pt idx="352">
                    <c:v>6/18/2013</c:v>
                  </c:pt>
                  <c:pt idx="353">
                    <c:v>6/19/2013</c:v>
                  </c:pt>
                  <c:pt idx="354">
                    <c:v>6/20/2013</c:v>
                  </c:pt>
                  <c:pt idx="355">
                    <c:v>6/21/2013</c:v>
                  </c:pt>
                  <c:pt idx="356">
                    <c:v>6/22/2013</c:v>
                  </c:pt>
                  <c:pt idx="357">
                    <c:v>6/23/2013</c:v>
                  </c:pt>
                  <c:pt idx="358">
                    <c:v>6/24/2013</c:v>
                  </c:pt>
                  <c:pt idx="359">
                    <c:v>6/25/2013</c:v>
                  </c:pt>
                  <c:pt idx="360">
                    <c:v>6/26/2013</c:v>
                  </c:pt>
                  <c:pt idx="361">
                    <c:v>6/27/2013</c:v>
                  </c:pt>
                  <c:pt idx="362">
                    <c:v>6/28/2013</c:v>
                  </c:pt>
                  <c:pt idx="363">
                    <c:v>6/29/2013</c:v>
                  </c:pt>
                  <c:pt idx="364">
                    <c:v>6/30/2013</c:v>
                  </c:pt>
                </c:lvl>
              </c:multiLvlStrCache>
            </c:multiLvlStrRef>
          </c:cat>
          <c:val>
            <c:numRef>
              <c:f>Taul1!$H$3:$H$367</c:f>
              <c:numCache>
                <c:formatCode>General</c:formatCode>
                <c:ptCount val="365"/>
                <c:pt idx="316">
                  <c:v>76.4</c:v>
                </c:pt>
                <c:pt idx="317">
                  <c:v>76.41</c:v>
                </c:pt>
                <c:pt idx="318">
                  <c:v>76.41</c:v>
                </c:pt>
                <c:pt idx="319">
                  <c:v>76.41</c:v>
                </c:pt>
                <c:pt idx="320">
                  <c:v>76.41</c:v>
                </c:pt>
                <c:pt idx="321">
                  <c:v>76.41</c:v>
                </c:pt>
                <c:pt idx="322">
                  <c:v>76.41</c:v>
                </c:pt>
                <c:pt idx="323">
                  <c:v>76.41</c:v>
                </c:pt>
                <c:pt idx="324">
                  <c:v>76.42</c:v>
                </c:pt>
                <c:pt idx="325">
                  <c:v>76.42</c:v>
                </c:pt>
                <c:pt idx="326">
                  <c:v>76.42</c:v>
                </c:pt>
                <c:pt idx="327">
                  <c:v>76.42</c:v>
                </c:pt>
                <c:pt idx="328">
                  <c:v>76.42</c:v>
                </c:pt>
                <c:pt idx="329">
                  <c:v>76.42</c:v>
                </c:pt>
                <c:pt idx="330">
                  <c:v>76.42</c:v>
                </c:pt>
                <c:pt idx="331">
                  <c:v>76.42</c:v>
                </c:pt>
                <c:pt idx="332">
                  <c:v>76.42</c:v>
                </c:pt>
                <c:pt idx="333">
                  <c:v>76.42</c:v>
                </c:pt>
                <c:pt idx="334">
                  <c:v>76.41</c:v>
                </c:pt>
                <c:pt idx="335">
                  <c:v>76.41</c:v>
                </c:pt>
                <c:pt idx="336">
                  <c:v>76.4</c:v>
                </c:pt>
                <c:pt idx="337">
                  <c:v>76.4</c:v>
                </c:pt>
                <c:pt idx="338">
                  <c:v>76.4</c:v>
                </c:pt>
                <c:pt idx="339">
                  <c:v>76.4</c:v>
                </c:pt>
                <c:pt idx="340">
                  <c:v>76.4</c:v>
                </c:pt>
                <c:pt idx="341">
                  <c:v>76.4</c:v>
                </c:pt>
                <c:pt idx="342">
                  <c:v>76.4</c:v>
                </c:pt>
                <c:pt idx="343">
                  <c:v>76.4</c:v>
                </c:pt>
                <c:pt idx="344">
                  <c:v>76.39</c:v>
                </c:pt>
                <c:pt idx="345">
                  <c:v>76.38</c:v>
                </c:pt>
                <c:pt idx="346">
                  <c:v>76.38</c:v>
                </c:pt>
                <c:pt idx="347">
                  <c:v>76.38</c:v>
                </c:pt>
                <c:pt idx="348">
                  <c:v>76.38</c:v>
                </c:pt>
                <c:pt idx="349">
                  <c:v>76.38</c:v>
                </c:pt>
                <c:pt idx="350">
                  <c:v>76.37</c:v>
                </c:pt>
                <c:pt idx="351">
                  <c:v>76.37</c:v>
                </c:pt>
                <c:pt idx="352">
                  <c:v>76.37</c:v>
                </c:pt>
                <c:pt idx="353">
                  <c:v>76.37</c:v>
                </c:pt>
                <c:pt idx="354">
                  <c:v>76.36</c:v>
                </c:pt>
                <c:pt idx="355">
                  <c:v>76.36</c:v>
                </c:pt>
                <c:pt idx="356">
                  <c:v>76.36</c:v>
                </c:pt>
                <c:pt idx="357">
                  <c:v>76.35</c:v>
                </c:pt>
                <c:pt idx="358">
                  <c:v>76.36</c:v>
                </c:pt>
                <c:pt idx="359">
                  <c:v>76.35</c:v>
                </c:pt>
                <c:pt idx="360">
                  <c:v>76.35</c:v>
                </c:pt>
                <c:pt idx="361">
                  <c:v>76.35</c:v>
                </c:pt>
                <c:pt idx="362">
                  <c:v>76.35</c:v>
                </c:pt>
                <c:pt idx="363">
                  <c:v>76.35</c:v>
                </c:pt>
                <c:pt idx="364">
                  <c:v>76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02501"/>
        <c:axId val="19767350"/>
      </c:lineChart>
      <c:catAx>
        <c:axId val="8020250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[$-40B]mmmm\ 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7350"/>
        <c:crossesAt val="0"/>
        <c:auto val="1"/>
        <c:lblAlgn val="ctr"/>
        <c:lblOffset val="100"/>
        <c:noMultiLvlLbl val="0"/>
      </c:catAx>
      <c:valAx>
        <c:axId val="19767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2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5505956277"/>
          <c:y val="0.236059791736648"/>
          <c:w val="0.32327529781385"/>
          <c:h val="0.533254954652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1</xdr:row>
      <xdr:rowOff>142560</xdr:rowOff>
    </xdr:from>
    <xdr:to>
      <xdr:col>17</xdr:col>
      <xdr:colOff>444960</xdr:colOff>
      <xdr:row>344</xdr:row>
      <xdr:rowOff>47880</xdr:rowOff>
    </xdr:to>
    <xdr:graphicFrame>
      <xdr:nvGraphicFramePr>
        <xdr:cNvPr id="0" name="Kaavio 2"/>
        <xdr:cNvGraphicFramePr/>
      </xdr:nvGraphicFramePr>
      <xdr:xfrm>
        <a:off x="6090840" y="61293240"/>
        <a:ext cx="5499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7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N356" activeCellId="0" sqref="N3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</cols>
  <sheetData>
    <row r="2" customFormat="false" ht="1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</row>
    <row r="3" customFormat="false" ht="15" hidden="false" customHeight="false" outlineLevel="0" collapsed="false">
      <c r="A3" s="1" t="n">
        <v>41091</v>
      </c>
      <c r="C3" s="0" t="n">
        <v>76.32</v>
      </c>
      <c r="D3" s="0" t="n">
        <v>76.3</v>
      </c>
      <c r="E3" s="0" t="n">
        <v>75.42</v>
      </c>
      <c r="F3" s="0" t="n">
        <v>76.42</v>
      </c>
    </row>
    <row r="4" customFormat="false" ht="15" hidden="false" customHeight="false" outlineLevel="0" collapsed="false">
      <c r="A4" s="1" t="n">
        <v>41092</v>
      </c>
      <c r="C4" s="0" t="n">
        <v>76.32</v>
      </c>
      <c r="D4" s="0" t="n">
        <v>76.3</v>
      </c>
      <c r="E4" s="0" t="n">
        <v>75.43</v>
      </c>
      <c r="F4" s="0" t="n">
        <v>76.43</v>
      </c>
    </row>
    <row r="5" customFormat="false" ht="15" hidden="false" customHeight="false" outlineLevel="0" collapsed="false">
      <c r="A5" s="1" t="n">
        <v>41093</v>
      </c>
      <c r="C5" s="0" t="n">
        <v>76.33</v>
      </c>
      <c r="D5" s="0" t="n">
        <v>76.31</v>
      </c>
      <c r="E5" s="0" t="n">
        <v>75.43</v>
      </c>
      <c r="F5" s="0" t="n">
        <v>76.43</v>
      </c>
    </row>
    <row r="6" customFormat="false" ht="15" hidden="false" customHeight="false" outlineLevel="0" collapsed="false">
      <c r="A6" s="1" t="n">
        <v>41094</v>
      </c>
      <c r="C6" s="0" t="n">
        <v>76.35</v>
      </c>
      <c r="D6" s="0" t="n">
        <v>76.33</v>
      </c>
      <c r="E6" s="0" t="n">
        <v>75.44</v>
      </c>
      <c r="F6" s="0" t="n">
        <v>76.44</v>
      </c>
    </row>
    <row r="7" customFormat="false" ht="15" hidden="false" customHeight="false" outlineLevel="0" collapsed="false">
      <c r="A7" s="1" t="n">
        <v>41095</v>
      </c>
      <c r="C7" s="0" t="n">
        <v>76.35</v>
      </c>
      <c r="D7" s="0" t="n">
        <v>76.33</v>
      </c>
      <c r="E7" s="0" t="n">
        <v>75.44</v>
      </c>
      <c r="F7" s="0" t="n">
        <v>76.44</v>
      </c>
    </row>
    <row r="8" customFormat="false" ht="15" hidden="false" customHeight="false" outlineLevel="0" collapsed="false">
      <c r="A8" s="1" t="n">
        <v>41096</v>
      </c>
      <c r="C8" s="0" t="n">
        <v>76.35</v>
      </c>
      <c r="D8" s="0" t="n">
        <v>76.34</v>
      </c>
      <c r="E8" s="0" t="n">
        <v>75.45</v>
      </c>
      <c r="F8" s="0" t="n">
        <v>76.45</v>
      </c>
    </row>
    <row r="9" customFormat="false" ht="15" hidden="false" customHeight="false" outlineLevel="0" collapsed="false">
      <c r="A9" s="1" t="n">
        <v>41097</v>
      </c>
      <c r="C9" s="0" t="n">
        <v>76.35</v>
      </c>
      <c r="D9" s="0" t="n">
        <v>76.34</v>
      </c>
      <c r="E9" s="0" t="n">
        <v>75.45</v>
      </c>
      <c r="F9" s="0" t="n">
        <v>76.45</v>
      </c>
    </row>
    <row r="10" customFormat="false" ht="15" hidden="false" customHeight="false" outlineLevel="0" collapsed="false">
      <c r="A10" s="1" t="n">
        <v>41098</v>
      </c>
      <c r="C10" s="0" t="n">
        <v>76.35</v>
      </c>
      <c r="D10" s="0" t="n">
        <v>76.34</v>
      </c>
      <c r="E10" s="0" t="n">
        <v>75.45</v>
      </c>
      <c r="F10" s="0" t="n">
        <v>76.45</v>
      </c>
    </row>
    <row r="11" customFormat="false" ht="15" hidden="false" customHeight="false" outlineLevel="0" collapsed="false">
      <c r="A11" s="1" t="n">
        <v>41099</v>
      </c>
      <c r="C11" s="0" t="n">
        <v>76.34</v>
      </c>
      <c r="D11" s="0" t="n">
        <v>76.33</v>
      </c>
      <c r="E11" s="0" t="n">
        <v>75.45</v>
      </c>
      <c r="F11" s="0" t="n">
        <v>76.45</v>
      </c>
    </row>
    <row r="12" customFormat="false" ht="15" hidden="false" customHeight="false" outlineLevel="0" collapsed="false">
      <c r="A12" s="1" t="n">
        <v>41100</v>
      </c>
      <c r="C12" s="0" t="n">
        <v>76.33</v>
      </c>
      <c r="D12" s="0" t="n">
        <v>76.32</v>
      </c>
      <c r="E12" s="0" t="n">
        <v>75.46</v>
      </c>
      <c r="F12" s="0" t="n">
        <v>76.46</v>
      </c>
    </row>
    <row r="13" customFormat="false" ht="15" hidden="false" customHeight="false" outlineLevel="0" collapsed="false">
      <c r="A13" s="1" t="n">
        <v>41101</v>
      </c>
      <c r="C13" s="0" t="n">
        <v>76.32</v>
      </c>
      <c r="D13" s="0" t="n">
        <v>76.31</v>
      </c>
      <c r="E13" s="0" t="n">
        <v>75.46</v>
      </c>
      <c r="F13" s="0" t="n">
        <v>76.46</v>
      </c>
    </row>
    <row r="14" customFormat="false" ht="15" hidden="false" customHeight="false" outlineLevel="0" collapsed="false">
      <c r="A14" s="1" t="n">
        <v>41102</v>
      </c>
      <c r="C14" s="0" t="n">
        <v>76.32</v>
      </c>
      <c r="D14" s="0" t="n">
        <v>76.31</v>
      </c>
      <c r="E14" s="0" t="n">
        <v>75.46</v>
      </c>
      <c r="F14" s="0" t="n">
        <v>76.46</v>
      </c>
    </row>
    <row r="15" customFormat="false" ht="15" hidden="false" customHeight="false" outlineLevel="0" collapsed="false">
      <c r="A15" s="1" t="n">
        <v>41103</v>
      </c>
      <c r="C15" s="0" t="n">
        <v>76.33</v>
      </c>
      <c r="D15" s="0" t="n">
        <v>76.33</v>
      </c>
      <c r="E15" s="0" t="n">
        <v>75.46</v>
      </c>
      <c r="F15" s="0" t="n">
        <v>76.46</v>
      </c>
    </row>
    <row r="16" customFormat="false" ht="15" hidden="false" customHeight="false" outlineLevel="0" collapsed="false">
      <c r="A16" s="1" t="n">
        <v>41104</v>
      </c>
      <c r="C16" s="0" t="n">
        <v>76.33</v>
      </c>
      <c r="D16" s="0" t="n">
        <v>76.33</v>
      </c>
      <c r="E16" s="0" t="n">
        <v>75.46</v>
      </c>
      <c r="F16" s="0" t="n">
        <v>76.46</v>
      </c>
    </row>
    <row r="17" customFormat="false" ht="15" hidden="false" customHeight="false" outlineLevel="0" collapsed="false">
      <c r="A17" s="1" t="n">
        <v>41105</v>
      </c>
      <c r="C17" s="0" t="n">
        <v>76.34</v>
      </c>
      <c r="D17" s="0" t="n">
        <v>76.34</v>
      </c>
      <c r="E17" s="0" t="n">
        <v>75.47</v>
      </c>
      <c r="F17" s="0" t="n">
        <v>76.47</v>
      </c>
    </row>
    <row r="18" customFormat="false" ht="15" hidden="false" customHeight="false" outlineLevel="0" collapsed="false">
      <c r="A18" s="1" t="n">
        <v>41106</v>
      </c>
      <c r="C18" s="0" t="n">
        <v>76.36</v>
      </c>
      <c r="D18" s="0" t="n">
        <v>76.36</v>
      </c>
      <c r="E18" s="0" t="n">
        <v>75.47</v>
      </c>
      <c r="F18" s="0" t="n">
        <v>76.47</v>
      </c>
    </row>
    <row r="19" customFormat="false" ht="15" hidden="false" customHeight="false" outlineLevel="0" collapsed="false">
      <c r="A19" s="1" t="n">
        <v>41107</v>
      </c>
      <c r="C19" s="0" t="n">
        <v>76.38</v>
      </c>
      <c r="D19" s="0" t="n">
        <v>76.38</v>
      </c>
      <c r="E19" s="0" t="n">
        <v>75.47</v>
      </c>
      <c r="F19" s="0" t="n">
        <v>76.47</v>
      </c>
    </row>
    <row r="20" customFormat="false" ht="15" hidden="false" customHeight="false" outlineLevel="0" collapsed="false">
      <c r="A20" s="1" t="n">
        <v>41108</v>
      </c>
      <c r="C20" s="0" t="n">
        <v>76.41</v>
      </c>
      <c r="D20" s="0" t="n">
        <v>76.41</v>
      </c>
      <c r="E20" s="0" t="n">
        <v>75.47</v>
      </c>
      <c r="F20" s="0" t="n">
        <v>76.47</v>
      </c>
    </row>
    <row r="21" customFormat="false" ht="15" hidden="false" customHeight="false" outlineLevel="0" collapsed="false">
      <c r="A21" s="1" t="n">
        <v>41109</v>
      </c>
      <c r="C21" s="0" t="n">
        <v>76.45</v>
      </c>
      <c r="D21" s="0" t="n">
        <v>76.45</v>
      </c>
      <c r="E21" s="0" t="n">
        <v>75.47</v>
      </c>
      <c r="F21" s="0" t="n">
        <v>76.47</v>
      </c>
    </row>
    <row r="22" customFormat="false" ht="15" hidden="false" customHeight="false" outlineLevel="0" collapsed="false">
      <c r="A22" s="1" t="n">
        <v>41110</v>
      </c>
      <c r="C22" s="0" t="n">
        <v>76.45</v>
      </c>
      <c r="D22" s="0" t="n">
        <v>76.45</v>
      </c>
      <c r="E22" s="0" t="n">
        <v>75.47</v>
      </c>
      <c r="F22" s="0" t="n">
        <v>76.47</v>
      </c>
    </row>
    <row r="23" customFormat="false" ht="15" hidden="false" customHeight="false" outlineLevel="0" collapsed="false">
      <c r="A23" s="1" t="n">
        <v>41111</v>
      </c>
      <c r="C23" s="0" t="n">
        <v>76.46</v>
      </c>
      <c r="D23" s="0" t="n">
        <v>76.46</v>
      </c>
      <c r="E23" s="0" t="n">
        <v>75.47</v>
      </c>
      <c r="F23" s="0" t="n">
        <v>76.47</v>
      </c>
    </row>
    <row r="24" customFormat="false" ht="15" hidden="false" customHeight="false" outlineLevel="0" collapsed="false">
      <c r="A24" s="1" t="n">
        <v>41112</v>
      </c>
      <c r="C24" s="0" t="n">
        <v>76.47</v>
      </c>
      <c r="D24" s="0" t="n">
        <v>76.47</v>
      </c>
      <c r="E24" s="0" t="n">
        <v>75.47</v>
      </c>
      <c r="F24" s="0" t="n">
        <v>76.47</v>
      </c>
    </row>
    <row r="25" customFormat="false" ht="15" hidden="false" customHeight="false" outlineLevel="0" collapsed="false">
      <c r="A25" s="1" t="n">
        <v>41113</v>
      </c>
      <c r="C25" s="0" t="n">
        <v>76.46</v>
      </c>
      <c r="D25" s="0" t="n">
        <v>76.46</v>
      </c>
      <c r="E25" s="0" t="n">
        <v>75.46</v>
      </c>
      <c r="F25" s="0" t="n">
        <v>76.46</v>
      </c>
    </row>
    <row r="26" customFormat="false" ht="15" hidden="false" customHeight="false" outlineLevel="0" collapsed="false">
      <c r="A26" s="1" t="n">
        <v>41114</v>
      </c>
      <c r="C26" s="0" t="n">
        <v>76.47</v>
      </c>
      <c r="D26" s="0" t="n">
        <v>76.47</v>
      </c>
      <c r="E26" s="0" t="n">
        <v>75.46</v>
      </c>
      <c r="F26" s="0" t="n">
        <v>76.46</v>
      </c>
    </row>
    <row r="27" customFormat="false" ht="15" hidden="false" customHeight="false" outlineLevel="0" collapsed="false">
      <c r="A27" s="1" t="n">
        <v>41115</v>
      </c>
      <c r="C27" s="0" t="n">
        <v>76.47</v>
      </c>
      <c r="D27" s="0" t="n">
        <v>76.47</v>
      </c>
      <c r="E27" s="0" t="n">
        <v>75.47</v>
      </c>
      <c r="F27" s="0" t="n">
        <v>76.47</v>
      </c>
    </row>
    <row r="28" customFormat="false" ht="15" hidden="false" customHeight="false" outlineLevel="0" collapsed="false">
      <c r="A28" s="1" t="n">
        <v>41116</v>
      </c>
      <c r="C28" s="0" t="n">
        <v>76.48</v>
      </c>
      <c r="D28" s="0" t="n">
        <v>76.48</v>
      </c>
      <c r="E28" s="0" t="n">
        <v>75.47</v>
      </c>
      <c r="F28" s="0" t="n">
        <v>76.47</v>
      </c>
    </row>
    <row r="29" customFormat="false" ht="15" hidden="false" customHeight="false" outlineLevel="0" collapsed="false">
      <c r="A29" s="1" t="n">
        <v>41117</v>
      </c>
      <c r="C29" s="0" t="n">
        <v>76.49</v>
      </c>
      <c r="D29" s="0" t="n">
        <v>76.49</v>
      </c>
      <c r="E29" s="0" t="n">
        <v>75.47</v>
      </c>
      <c r="F29" s="0" t="n">
        <v>76.47</v>
      </c>
    </row>
    <row r="30" customFormat="false" ht="15" hidden="false" customHeight="false" outlineLevel="0" collapsed="false">
      <c r="A30" s="1" t="n">
        <v>41118</v>
      </c>
      <c r="C30" s="0" t="n">
        <v>76.49</v>
      </c>
      <c r="D30" s="0" t="n">
        <v>76.49</v>
      </c>
      <c r="E30" s="0" t="n">
        <v>75.47</v>
      </c>
      <c r="F30" s="0" t="n">
        <v>76.47</v>
      </c>
    </row>
    <row r="31" customFormat="false" ht="15" hidden="false" customHeight="false" outlineLevel="0" collapsed="false">
      <c r="A31" s="1" t="n">
        <v>41119</v>
      </c>
      <c r="C31" s="0" t="n">
        <v>76.5</v>
      </c>
      <c r="D31" s="0" t="n">
        <v>76.5</v>
      </c>
      <c r="E31" s="0" t="n">
        <v>75.48</v>
      </c>
      <c r="F31" s="0" t="n">
        <v>76.48</v>
      </c>
    </row>
    <row r="32" customFormat="false" ht="15" hidden="false" customHeight="false" outlineLevel="0" collapsed="false">
      <c r="A32" s="1" t="n">
        <v>41120</v>
      </c>
      <c r="C32" s="0" t="n">
        <v>76.51</v>
      </c>
      <c r="D32" s="0" t="n">
        <v>76.51</v>
      </c>
      <c r="E32" s="0" t="n">
        <v>75.48</v>
      </c>
      <c r="F32" s="0" t="n">
        <v>76.48</v>
      </c>
    </row>
    <row r="33" customFormat="false" ht="15" hidden="false" customHeight="false" outlineLevel="0" collapsed="false">
      <c r="A33" s="1" t="n">
        <v>41121</v>
      </c>
      <c r="C33" s="0" t="n">
        <v>76.51</v>
      </c>
      <c r="D33" s="0" t="n">
        <v>76.51</v>
      </c>
      <c r="E33" s="0" t="n">
        <v>75.48</v>
      </c>
      <c r="F33" s="0" t="n">
        <v>76.48</v>
      </c>
    </row>
    <row r="34" customFormat="false" ht="15" hidden="false" customHeight="false" outlineLevel="0" collapsed="false">
      <c r="A34" s="1" t="n">
        <v>41122</v>
      </c>
      <c r="C34" s="0" t="n">
        <v>76.5</v>
      </c>
      <c r="D34" s="0" t="n">
        <v>76.5</v>
      </c>
      <c r="E34" s="0" t="n">
        <v>75.48</v>
      </c>
      <c r="F34" s="0" t="n">
        <v>76.48</v>
      </c>
    </row>
    <row r="35" customFormat="false" ht="15" hidden="false" customHeight="false" outlineLevel="0" collapsed="false">
      <c r="A35" s="1" t="n">
        <v>41123</v>
      </c>
      <c r="C35" s="0" t="n">
        <v>76.49</v>
      </c>
      <c r="D35" s="0" t="n">
        <v>76.49</v>
      </c>
      <c r="E35" s="0" t="n">
        <v>75.48</v>
      </c>
      <c r="F35" s="0" t="n">
        <v>76.48</v>
      </c>
    </row>
    <row r="36" customFormat="false" ht="15" hidden="false" customHeight="false" outlineLevel="0" collapsed="false">
      <c r="A36" s="1" t="n">
        <v>41124</v>
      </c>
      <c r="C36" s="0" t="n">
        <v>76.49</v>
      </c>
      <c r="D36" s="0" t="n">
        <v>76.5</v>
      </c>
      <c r="E36" s="0" t="n">
        <v>75.48</v>
      </c>
      <c r="F36" s="0" t="n">
        <v>76.48</v>
      </c>
    </row>
    <row r="37" customFormat="false" ht="15" hidden="false" customHeight="false" outlineLevel="0" collapsed="false">
      <c r="A37" s="1" t="n">
        <v>41125</v>
      </c>
      <c r="C37" s="0" t="n">
        <v>76.5</v>
      </c>
      <c r="D37" s="0" t="n">
        <v>76.51</v>
      </c>
      <c r="E37" s="0" t="n">
        <v>75.47</v>
      </c>
      <c r="F37" s="0" t="n">
        <v>76.47</v>
      </c>
    </row>
    <row r="38" customFormat="false" ht="15" hidden="false" customHeight="false" outlineLevel="0" collapsed="false">
      <c r="A38" s="1" t="n">
        <v>41126</v>
      </c>
      <c r="C38" s="0" t="n">
        <v>76.49</v>
      </c>
      <c r="D38" s="0" t="n">
        <v>76.5</v>
      </c>
      <c r="E38" s="0" t="n">
        <v>75.47</v>
      </c>
      <c r="F38" s="0" t="n">
        <v>76.47</v>
      </c>
    </row>
    <row r="39" customFormat="false" ht="15" hidden="false" customHeight="false" outlineLevel="0" collapsed="false">
      <c r="A39" s="1" t="n">
        <v>41127</v>
      </c>
      <c r="C39" s="0" t="n">
        <v>76.49</v>
      </c>
      <c r="D39" s="0" t="n">
        <v>76.5</v>
      </c>
      <c r="E39" s="0" t="n">
        <v>75.47</v>
      </c>
      <c r="F39" s="0" t="n">
        <v>76.47</v>
      </c>
    </row>
    <row r="40" customFormat="false" ht="15" hidden="false" customHeight="false" outlineLevel="0" collapsed="false">
      <c r="A40" s="1" t="n">
        <v>41128</v>
      </c>
      <c r="C40" s="0" t="n">
        <v>76.5</v>
      </c>
      <c r="D40" s="0" t="n">
        <v>76.52</v>
      </c>
      <c r="E40" s="0" t="n">
        <v>75.47</v>
      </c>
      <c r="F40" s="0" t="n">
        <v>76.47</v>
      </c>
    </row>
    <row r="41" customFormat="false" ht="15" hidden="false" customHeight="false" outlineLevel="0" collapsed="false">
      <c r="A41" s="1" t="n">
        <v>41129</v>
      </c>
      <c r="C41" s="0" t="n">
        <v>76.5</v>
      </c>
      <c r="D41" s="0" t="n">
        <v>76.52</v>
      </c>
      <c r="E41" s="0" t="n">
        <v>75.47</v>
      </c>
      <c r="F41" s="0" t="n">
        <v>76.47</v>
      </c>
    </row>
    <row r="42" customFormat="false" ht="15" hidden="false" customHeight="false" outlineLevel="0" collapsed="false">
      <c r="A42" s="1" t="n">
        <v>41130</v>
      </c>
      <c r="C42" s="0" t="n">
        <v>76.53</v>
      </c>
      <c r="D42" s="0" t="n">
        <v>76.55</v>
      </c>
      <c r="E42" s="0" t="n">
        <v>75.47</v>
      </c>
      <c r="F42" s="0" t="n">
        <v>76.47</v>
      </c>
    </row>
    <row r="43" customFormat="false" ht="15" hidden="false" customHeight="false" outlineLevel="0" collapsed="false">
      <c r="A43" s="1" t="n">
        <v>41131</v>
      </c>
      <c r="C43" s="0" t="n">
        <v>76.53</v>
      </c>
      <c r="D43" s="0" t="n">
        <v>76.55</v>
      </c>
      <c r="E43" s="0" t="n">
        <v>75.47</v>
      </c>
      <c r="F43" s="0" t="n">
        <v>76.47</v>
      </c>
    </row>
    <row r="44" customFormat="false" ht="15" hidden="false" customHeight="false" outlineLevel="0" collapsed="false">
      <c r="A44" s="1" t="n">
        <v>41132</v>
      </c>
      <c r="C44" s="0" t="n">
        <v>76.53</v>
      </c>
      <c r="D44" s="0" t="n">
        <v>76.55</v>
      </c>
      <c r="E44" s="0" t="n">
        <v>75.47</v>
      </c>
      <c r="F44" s="0" t="n">
        <v>76.47</v>
      </c>
    </row>
    <row r="45" customFormat="false" ht="15" hidden="false" customHeight="false" outlineLevel="0" collapsed="false">
      <c r="A45" s="1" t="n">
        <v>41133</v>
      </c>
      <c r="C45" s="0" t="n">
        <v>76.52</v>
      </c>
      <c r="D45" s="0" t="n">
        <v>76.54</v>
      </c>
      <c r="E45" s="0" t="n">
        <v>75.47</v>
      </c>
      <c r="F45" s="0" t="n">
        <v>76.47</v>
      </c>
    </row>
    <row r="46" customFormat="false" ht="15" hidden="false" customHeight="false" outlineLevel="0" collapsed="false">
      <c r="A46" s="1" t="n">
        <v>41134</v>
      </c>
      <c r="C46" s="0" t="n">
        <v>76.52</v>
      </c>
      <c r="D46" s="0" t="n">
        <v>76.55</v>
      </c>
      <c r="E46" s="0" t="n">
        <v>75.47</v>
      </c>
      <c r="F46" s="0" t="n">
        <v>76.47</v>
      </c>
    </row>
    <row r="47" customFormat="false" ht="15" hidden="false" customHeight="false" outlineLevel="0" collapsed="false">
      <c r="A47" s="1" t="n">
        <v>41135</v>
      </c>
      <c r="C47" s="0" t="n">
        <v>76.52</v>
      </c>
      <c r="D47" s="0" t="n">
        <v>76.55</v>
      </c>
      <c r="E47" s="0" t="n">
        <v>75.47</v>
      </c>
      <c r="F47" s="0" t="n">
        <v>76.47</v>
      </c>
    </row>
    <row r="48" customFormat="false" ht="15" hidden="false" customHeight="false" outlineLevel="0" collapsed="false">
      <c r="A48" s="1" t="n">
        <v>41136</v>
      </c>
      <c r="C48" s="0" t="n">
        <v>76.53</v>
      </c>
      <c r="D48" s="0" t="n">
        <v>76.56</v>
      </c>
      <c r="E48" s="0" t="n">
        <v>75.47</v>
      </c>
      <c r="F48" s="0" t="n">
        <v>76.47</v>
      </c>
    </row>
    <row r="49" customFormat="false" ht="15" hidden="false" customHeight="false" outlineLevel="0" collapsed="false">
      <c r="A49" s="1" t="n">
        <v>41137</v>
      </c>
      <c r="C49" s="0" t="n">
        <v>76.53</v>
      </c>
      <c r="D49" s="0" t="n">
        <v>76.56</v>
      </c>
      <c r="E49" s="0" t="n">
        <v>75.47</v>
      </c>
      <c r="F49" s="0" t="n">
        <v>76.47</v>
      </c>
    </row>
    <row r="50" customFormat="false" ht="15" hidden="false" customHeight="false" outlineLevel="0" collapsed="false">
      <c r="A50" s="1" t="n">
        <v>41138</v>
      </c>
      <c r="C50" s="0" t="n">
        <v>76.53</v>
      </c>
      <c r="D50" s="0" t="n">
        <v>76.56</v>
      </c>
      <c r="E50" s="0" t="n">
        <v>75.47</v>
      </c>
      <c r="F50" s="0" t="n">
        <v>76.47</v>
      </c>
    </row>
    <row r="51" customFormat="false" ht="15" hidden="false" customHeight="false" outlineLevel="0" collapsed="false">
      <c r="A51" s="1" t="n">
        <v>41139</v>
      </c>
      <c r="C51" s="0" t="n">
        <v>76.52</v>
      </c>
      <c r="D51" s="0" t="n">
        <v>76.55</v>
      </c>
      <c r="E51" s="0" t="n">
        <v>75.46</v>
      </c>
      <c r="F51" s="0" t="n">
        <v>76.46</v>
      </c>
    </row>
    <row r="52" customFormat="false" ht="15" hidden="false" customHeight="false" outlineLevel="0" collapsed="false">
      <c r="A52" s="1" t="n">
        <v>41140</v>
      </c>
      <c r="C52" s="0" t="n">
        <v>76.52</v>
      </c>
      <c r="D52" s="0" t="n">
        <v>76.55</v>
      </c>
      <c r="E52" s="0" t="n">
        <v>75.46</v>
      </c>
      <c r="F52" s="0" t="n">
        <v>76.46</v>
      </c>
    </row>
    <row r="53" customFormat="false" ht="15" hidden="false" customHeight="false" outlineLevel="0" collapsed="false">
      <c r="A53" s="1" t="n">
        <v>41141</v>
      </c>
      <c r="C53" s="0" t="n">
        <v>76.55</v>
      </c>
      <c r="D53" s="0" t="n">
        <v>76.59</v>
      </c>
      <c r="E53" s="0" t="n">
        <v>75.46</v>
      </c>
      <c r="F53" s="0" t="n">
        <v>76.46</v>
      </c>
    </row>
    <row r="54" customFormat="false" ht="15" hidden="false" customHeight="false" outlineLevel="0" collapsed="false">
      <c r="A54" s="1" t="n">
        <v>41142</v>
      </c>
      <c r="C54" s="0" t="n">
        <v>76.53</v>
      </c>
      <c r="D54" s="0" t="n">
        <v>76.57</v>
      </c>
      <c r="E54" s="0" t="n">
        <v>75.46</v>
      </c>
      <c r="F54" s="0" t="n">
        <v>76.46</v>
      </c>
    </row>
    <row r="55" customFormat="false" ht="15" hidden="false" customHeight="false" outlineLevel="0" collapsed="false">
      <c r="A55" s="1" t="n">
        <v>41143</v>
      </c>
      <c r="C55" s="0" t="n">
        <v>76.51</v>
      </c>
      <c r="D55" s="0" t="n">
        <v>76.55</v>
      </c>
      <c r="E55" s="0" t="n">
        <v>75.46</v>
      </c>
      <c r="F55" s="0" t="n">
        <v>76.46</v>
      </c>
    </row>
    <row r="56" customFormat="false" ht="15" hidden="false" customHeight="false" outlineLevel="0" collapsed="false">
      <c r="A56" s="1" t="n">
        <v>41144</v>
      </c>
      <c r="C56" s="0" t="n">
        <v>76.52</v>
      </c>
      <c r="D56" s="0" t="n">
        <v>76.56</v>
      </c>
      <c r="E56" s="0" t="n">
        <v>75.46</v>
      </c>
      <c r="F56" s="0" t="n">
        <v>76.46</v>
      </c>
    </row>
    <row r="57" customFormat="false" ht="15" hidden="false" customHeight="false" outlineLevel="0" collapsed="false">
      <c r="A57" s="1" t="n">
        <v>41145</v>
      </c>
      <c r="C57" s="0" t="n">
        <v>76.52</v>
      </c>
      <c r="D57" s="0" t="n">
        <v>76.56</v>
      </c>
      <c r="E57" s="0" t="n">
        <v>75.45</v>
      </c>
      <c r="F57" s="0" t="n">
        <v>76.45</v>
      </c>
    </row>
    <row r="58" customFormat="false" ht="15" hidden="false" customHeight="false" outlineLevel="0" collapsed="false">
      <c r="A58" s="1" t="n">
        <v>41146</v>
      </c>
      <c r="C58" s="0" t="n">
        <v>76.53</v>
      </c>
      <c r="D58" s="0" t="n">
        <v>76.57</v>
      </c>
      <c r="E58" s="0" t="n">
        <v>75.45</v>
      </c>
      <c r="F58" s="0" t="n">
        <v>76.45</v>
      </c>
    </row>
    <row r="59" customFormat="false" ht="15" hidden="false" customHeight="false" outlineLevel="0" collapsed="false">
      <c r="A59" s="1" t="n">
        <v>41147</v>
      </c>
      <c r="C59" s="0" t="n">
        <v>76.52</v>
      </c>
      <c r="D59" s="0" t="n">
        <v>76.56</v>
      </c>
      <c r="E59" s="0" t="n">
        <v>75.45</v>
      </c>
      <c r="F59" s="0" t="n">
        <v>76.45</v>
      </c>
    </row>
    <row r="60" customFormat="false" ht="15" hidden="false" customHeight="false" outlineLevel="0" collapsed="false">
      <c r="A60" s="1" t="n">
        <v>41148</v>
      </c>
      <c r="C60" s="0" t="n">
        <v>76.53</v>
      </c>
      <c r="D60" s="0" t="n">
        <v>76.57</v>
      </c>
      <c r="E60" s="0" t="n">
        <v>75.45</v>
      </c>
      <c r="F60" s="0" t="n">
        <v>76.45</v>
      </c>
    </row>
    <row r="61" customFormat="false" ht="15" hidden="false" customHeight="false" outlineLevel="0" collapsed="false">
      <c r="A61" s="1" t="n">
        <v>41149</v>
      </c>
      <c r="C61" s="0" t="n">
        <v>76.53</v>
      </c>
      <c r="D61" s="0" t="n">
        <v>76.58</v>
      </c>
      <c r="E61" s="0" t="n">
        <v>75.45</v>
      </c>
      <c r="F61" s="0" t="n">
        <v>76.45</v>
      </c>
    </row>
    <row r="62" customFormat="false" ht="15" hidden="false" customHeight="false" outlineLevel="0" collapsed="false">
      <c r="A62" s="1" t="n">
        <v>41150</v>
      </c>
      <c r="C62" s="0" t="n">
        <v>76.52</v>
      </c>
      <c r="D62" s="0" t="n">
        <v>76.57</v>
      </c>
      <c r="E62" s="0" t="n">
        <v>75.45</v>
      </c>
      <c r="F62" s="0" t="n">
        <v>76.45</v>
      </c>
    </row>
    <row r="63" customFormat="false" ht="15" hidden="false" customHeight="false" outlineLevel="0" collapsed="false">
      <c r="A63" s="1" t="n">
        <v>41151</v>
      </c>
      <c r="C63" s="0" t="n">
        <v>76.51</v>
      </c>
      <c r="D63" s="0" t="n">
        <v>76.56</v>
      </c>
      <c r="E63" s="0" t="n">
        <v>75.44</v>
      </c>
      <c r="F63" s="0" t="n">
        <v>76.44</v>
      </c>
    </row>
    <row r="64" customFormat="false" ht="15" hidden="false" customHeight="false" outlineLevel="0" collapsed="false">
      <c r="A64" s="1" t="n">
        <v>41152</v>
      </c>
      <c r="C64" s="0" t="n">
        <v>76.51</v>
      </c>
      <c r="D64" s="0" t="n">
        <v>76.56</v>
      </c>
      <c r="E64" s="0" t="n">
        <v>75.44</v>
      </c>
      <c r="F64" s="0" t="n">
        <v>76.44</v>
      </c>
    </row>
    <row r="65" customFormat="false" ht="15" hidden="false" customHeight="false" outlineLevel="0" collapsed="false">
      <c r="A65" s="1" t="n">
        <v>41153</v>
      </c>
      <c r="C65" s="0" t="n">
        <v>76.49</v>
      </c>
      <c r="D65" s="0" t="n">
        <v>76.54</v>
      </c>
      <c r="E65" s="0" t="n">
        <v>75.44</v>
      </c>
      <c r="F65" s="0" t="n">
        <v>76.44</v>
      </c>
    </row>
    <row r="66" customFormat="false" ht="15" hidden="false" customHeight="false" outlineLevel="0" collapsed="false">
      <c r="A66" s="1" t="n">
        <v>41154</v>
      </c>
      <c r="C66" s="0" t="n">
        <v>76.49</v>
      </c>
      <c r="D66" s="0" t="n">
        <v>76.54</v>
      </c>
      <c r="E66" s="0" t="n">
        <v>75.44</v>
      </c>
      <c r="F66" s="0" t="n">
        <v>76.44</v>
      </c>
    </row>
    <row r="67" customFormat="false" ht="15" hidden="false" customHeight="false" outlineLevel="0" collapsed="false">
      <c r="A67" s="1" t="n">
        <v>41155</v>
      </c>
      <c r="C67" s="0" t="n">
        <v>76.49</v>
      </c>
      <c r="D67" s="0" t="n">
        <v>76.55</v>
      </c>
      <c r="E67" s="0" t="n">
        <v>75.43</v>
      </c>
      <c r="F67" s="0" t="n">
        <v>76.43</v>
      </c>
    </row>
    <row r="68" customFormat="false" ht="15" hidden="false" customHeight="false" outlineLevel="0" collapsed="false">
      <c r="A68" s="1" t="n">
        <v>41156</v>
      </c>
      <c r="C68" s="0" t="n">
        <v>76.5</v>
      </c>
      <c r="D68" s="0" t="n">
        <v>76.56</v>
      </c>
      <c r="E68" s="0" t="n">
        <v>75.43</v>
      </c>
      <c r="F68" s="0" t="n">
        <v>76.43</v>
      </c>
    </row>
    <row r="69" customFormat="false" ht="15" hidden="false" customHeight="false" outlineLevel="0" collapsed="false">
      <c r="A69" s="1" t="n">
        <v>41157</v>
      </c>
      <c r="C69" s="0" t="n">
        <v>76.48</v>
      </c>
      <c r="D69" s="0" t="n">
        <v>76.54</v>
      </c>
      <c r="E69" s="0" t="n">
        <v>75.43</v>
      </c>
      <c r="F69" s="0" t="n">
        <v>76.43</v>
      </c>
    </row>
    <row r="70" customFormat="false" ht="15" hidden="false" customHeight="false" outlineLevel="0" collapsed="false">
      <c r="A70" s="1" t="n">
        <v>41158</v>
      </c>
      <c r="C70" s="0" t="n">
        <v>76.48</v>
      </c>
      <c r="D70" s="0" t="n">
        <v>76.54</v>
      </c>
      <c r="E70" s="0" t="n">
        <v>75.43</v>
      </c>
      <c r="F70" s="0" t="n">
        <v>76.43</v>
      </c>
    </row>
    <row r="71" customFormat="false" ht="15" hidden="false" customHeight="false" outlineLevel="0" collapsed="false">
      <c r="A71" s="1" t="n">
        <v>41159</v>
      </c>
      <c r="C71" s="0" t="n">
        <v>76.47</v>
      </c>
      <c r="D71" s="0" t="n">
        <v>76.54</v>
      </c>
      <c r="E71" s="0" t="n">
        <v>75.43</v>
      </c>
      <c r="F71" s="0" t="n">
        <v>76.43</v>
      </c>
    </row>
    <row r="72" customFormat="false" ht="15" hidden="false" customHeight="false" outlineLevel="0" collapsed="false">
      <c r="A72" s="1" t="n">
        <v>41160</v>
      </c>
      <c r="C72" s="0" t="n">
        <v>76.48</v>
      </c>
      <c r="D72" s="0" t="n">
        <v>76.55</v>
      </c>
      <c r="E72" s="0" t="n">
        <v>75.42</v>
      </c>
      <c r="F72" s="0" t="n">
        <v>76.42</v>
      </c>
    </row>
    <row r="73" customFormat="false" ht="15" hidden="false" customHeight="false" outlineLevel="0" collapsed="false">
      <c r="A73" s="1" t="n">
        <v>41161</v>
      </c>
      <c r="C73" s="0" t="n">
        <v>76.49</v>
      </c>
      <c r="D73" s="0" t="n">
        <v>76.56</v>
      </c>
      <c r="E73" s="0" t="n">
        <v>75.42</v>
      </c>
      <c r="F73" s="0" t="n">
        <v>76.42</v>
      </c>
    </row>
    <row r="74" customFormat="false" ht="15" hidden="false" customHeight="false" outlineLevel="0" collapsed="false">
      <c r="A74" s="1" t="n">
        <v>41162</v>
      </c>
      <c r="C74" s="0" t="n">
        <v>76.47</v>
      </c>
      <c r="D74" s="0" t="n">
        <v>76.55</v>
      </c>
      <c r="E74" s="0" t="n">
        <v>75.42</v>
      </c>
      <c r="F74" s="0" t="n">
        <v>76.42</v>
      </c>
    </row>
    <row r="75" customFormat="false" ht="15" hidden="false" customHeight="false" outlineLevel="0" collapsed="false">
      <c r="A75" s="1" t="n">
        <v>41163</v>
      </c>
      <c r="C75" s="0" t="n">
        <v>76.45</v>
      </c>
      <c r="D75" s="0" t="n">
        <v>76.53</v>
      </c>
      <c r="E75" s="0" t="n">
        <v>75.42</v>
      </c>
      <c r="F75" s="0" t="n">
        <v>76.42</v>
      </c>
    </row>
    <row r="76" customFormat="false" ht="15" hidden="false" customHeight="false" outlineLevel="0" collapsed="false">
      <c r="A76" s="1" t="n">
        <v>41164</v>
      </c>
      <c r="C76" s="0" t="n">
        <v>76.44</v>
      </c>
      <c r="D76" s="0" t="n">
        <v>76.52</v>
      </c>
      <c r="E76" s="0" t="n">
        <v>75.42</v>
      </c>
      <c r="F76" s="0" t="n">
        <v>76.42</v>
      </c>
    </row>
    <row r="77" customFormat="false" ht="15" hidden="false" customHeight="false" outlineLevel="0" collapsed="false">
      <c r="A77" s="1" t="n">
        <v>41165</v>
      </c>
      <c r="C77" s="0" t="n">
        <v>76.45</v>
      </c>
      <c r="D77" s="0" t="n">
        <v>76.54</v>
      </c>
      <c r="E77" s="0" t="n">
        <v>75.41</v>
      </c>
      <c r="F77" s="0" t="n">
        <v>76.41</v>
      </c>
    </row>
    <row r="78" customFormat="false" ht="15" hidden="false" customHeight="false" outlineLevel="0" collapsed="false">
      <c r="A78" s="1" t="n">
        <v>41166</v>
      </c>
      <c r="C78" s="0" t="n">
        <v>76.43</v>
      </c>
      <c r="D78" s="0" t="n">
        <v>76.52</v>
      </c>
      <c r="E78" s="0" t="n">
        <v>75.41</v>
      </c>
      <c r="F78" s="0" t="n">
        <v>76.41</v>
      </c>
    </row>
    <row r="79" customFormat="false" ht="15" hidden="false" customHeight="false" outlineLevel="0" collapsed="false">
      <c r="A79" s="1" t="n">
        <v>41167</v>
      </c>
      <c r="C79" s="0" t="n">
        <v>76.42</v>
      </c>
      <c r="D79" s="0" t="n">
        <v>76.52</v>
      </c>
      <c r="E79" s="0" t="n">
        <v>75.41</v>
      </c>
      <c r="F79" s="0" t="n">
        <v>76.41</v>
      </c>
    </row>
    <row r="80" customFormat="false" ht="15" hidden="false" customHeight="false" outlineLevel="0" collapsed="false">
      <c r="A80" s="1" t="n">
        <v>41168</v>
      </c>
      <c r="C80" s="0" t="n">
        <v>76.43</v>
      </c>
      <c r="D80" s="0" t="n">
        <v>76.53</v>
      </c>
      <c r="E80" s="0" t="n">
        <v>75.41</v>
      </c>
      <c r="F80" s="0" t="n">
        <v>76.41</v>
      </c>
    </row>
    <row r="81" customFormat="false" ht="15" hidden="false" customHeight="false" outlineLevel="0" collapsed="false">
      <c r="A81" s="1" t="n">
        <v>41169</v>
      </c>
      <c r="C81" s="0" t="n">
        <v>76.4</v>
      </c>
      <c r="D81" s="0" t="n">
        <v>76.5</v>
      </c>
      <c r="E81" s="0" t="n">
        <v>75.4</v>
      </c>
      <c r="F81" s="0" t="n">
        <v>76.4</v>
      </c>
    </row>
    <row r="82" customFormat="false" ht="15" hidden="false" customHeight="false" outlineLevel="0" collapsed="false">
      <c r="A82" s="1" t="n">
        <v>41170</v>
      </c>
      <c r="C82" s="0" t="n">
        <v>76.4</v>
      </c>
      <c r="D82" s="0" t="n">
        <v>76.51</v>
      </c>
      <c r="E82" s="0" t="n">
        <v>75.4</v>
      </c>
      <c r="F82" s="0" t="n">
        <v>76.4</v>
      </c>
    </row>
    <row r="83" customFormat="false" ht="15" hidden="false" customHeight="false" outlineLevel="0" collapsed="false">
      <c r="A83" s="1" t="n">
        <v>41171</v>
      </c>
      <c r="C83" s="0" t="n">
        <v>76.4</v>
      </c>
      <c r="D83" s="0" t="n">
        <v>76.51</v>
      </c>
      <c r="E83" s="0" t="n">
        <v>75.4</v>
      </c>
      <c r="F83" s="0" t="n">
        <v>76.4</v>
      </c>
    </row>
    <row r="84" customFormat="false" ht="15" hidden="false" customHeight="false" outlineLevel="0" collapsed="false">
      <c r="A84" s="1" t="n">
        <v>41172</v>
      </c>
      <c r="C84" s="0" t="n">
        <v>76.39</v>
      </c>
      <c r="D84" s="0" t="n">
        <v>76.5</v>
      </c>
      <c r="E84" s="0" t="n">
        <v>75.4</v>
      </c>
      <c r="F84" s="0" t="n">
        <v>76.4</v>
      </c>
    </row>
    <row r="85" customFormat="false" ht="15" hidden="false" customHeight="false" outlineLevel="0" collapsed="false">
      <c r="A85" s="1" t="n">
        <v>41173</v>
      </c>
      <c r="C85" s="0" t="n">
        <v>76.39</v>
      </c>
      <c r="D85" s="0" t="n">
        <v>76.51</v>
      </c>
      <c r="E85" s="0" t="n">
        <v>75.4</v>
      </c>
      <c r="F85" s="0" t="n">
        <v>76.4</v>
      </c>
    </row>
    <row r="86" customFormat="false" ht="15" hidden="false" customHeight="false" outlineLevel="0" collapsed="false">
      <c r="A86" s="1" t="n">
        <v>41174</v>
      </c>
      <c r="C86" s="0" t="n">
        <v>76.4</v>
      </c>
      <c r="D86" s="0" t="n">
        <v>76.52</v>
      </c>
      <c r="E86" s="0" t="n">
        <v>75.39</v>
      </c>
      <c r="F86" s="0" t="n">
        <v>76.39</v>
      </c>
    </row>
    <row r="87" customFormat="false" ht="15" hidden="false" customHeight="false" outlineLevel="0" collapsed="false">
      <c r="A87" s="1" t="n">
        <v>41175</v>
      </c>
      <c r="C87" s="0" t="n">
        <v>76.42</v>
      </c>
      <c r="D87" s="0" t="n">
        <v>76.55</v>
      </c>
      <c r="E87" s="0" t="n">
        <v>75.39</v>
      </c>
      <c r="F87" s="0" t="n">
        <v>76.39</v>
      </c>
    </row>
    <row r="88" customFormat="false" ht="15" hidden="false" customHeight="false" outlineLevel="0" collapsed="false">
      <c r="A88" s="1" t="n">
        <v>41176</v>
      </c>
      <c r="C88" s="0" t="n">
        <v>76.47</v>
      </c>
      <c r="D88" s="0" t="n">
        <v>76.6</v>
      </c>
      <c r="E88" s="0" t="n">
        <v>75.39</v>
      </c>
      <c r="F88" s="0" t="n">
        <v>76.39</v>
      </c>
    </row>
    <row r="89" customFormat="false" ht="15" hidden="false" customHeight="false" outlineLevel="0" collapsed="false">
      <c r="A89" s="1" t="n">
        <v>41177</v>
      </c>
      <c r="C89" s="0" t="n">
        <v>76.47</v>
      </c>
      <c r="D89" s="0" t="n">
        <v>76.6</v>
      </c>
      <c r="E89" s="0" t="n">
        <v>75.38</v>
      </c>
      <c r="F89" s="0" t="n">
        <v>76.38</v>
      </c>
    </row>
    <row r="90" customFormat="false" ht="15" hidden="false" customHeight="false" outlineLevel="0" collapsed="false">
      <c r="A90" s="1" t="n">
        <v>41178</v>
      </c>
      <c r="C90" s="0" t="n">
        <v>76.46</v>
      </c>
      <c r="D90" s="0" t="n">
        <v>76.59</v>
      </c>
      <c r="E90" s="0" t="n">
        <v>75.38</v>
      </c>
      <c r="F90" s="0" t="n">
        <v>76.38</v>
      </c>
    </row>
    <row r="91" customFormat="false" ht="15" hidden="false" customHeight="false" outlineLevel="0" collapsed="false">
      <c r="A91" s="1" t="n">
        <v>41179</v>
      </c>
      <c r="C91" s="0" t="n">
        <v>76.44</v>
      </c>
      <c r="D91" s="0" t="n">
        <v>76.57</v>
      </c>
      <c r="E91" s="0" t="n">
        <v>75.38</v>
      </c>
      <c r="F91" s="0" t="n">
        <v>76.38</v>
      </c>
    </row>
    <row r="92" customFormat="false" ht="15" hidden="false" customHeight="false" outlineLevel="0" collapsed="false">
      <c r="A92" s="1" t="n">
        <v>41180</v>
      </c>
      <c r="C92" s="0" t="n">
        <v>76.45</v>
      </c>
      <c r="D92" s="0" t="n">
        <v>76.59</v>
      </c>
      <c r="E92" s="0" t="n">
        <v>75.38</v>
      </c>
      <c r="F92" s="0" t="n">
        <v>76.38</v>
      </c>
    </row>
    <row r="93" customFormat="false" ht="15" hidden="false" customHeight="false" outlineLevel="0" collapsed="false">
      <c r="A93" s="1" t="n">
        <v>41181</v>
      </c>
      <c r="C93" s="0" t="n">
        <v>76.46</v>
      </c>
      <c r="D93" s="0" t="n">
        <v>76.6</v>
      </c>
      <c r="E93" s="0" t="n">
        <v>75.37</v>
      </c>
      <c r="F93" s="0" t="n">
        <v>76.37</v>
      </c>
    </row>
    <row r="94" customFormat="false" ht="15" hidden="false" customHeight="false" outlineLevel="0" collapsed="false">
      <c r="A94" s="1" t="n">
        <v>41182</v>
      </c>
      <c r="C94" s="0" t="n">
        <v>76.44</v>
      </c>
      <c r="D94" s="0" t="n">
        <v>76.58</v>
      </c>
      <c r="E94" s="0" t="n">
        <v>75.37</v>
      </c>
      <c r="F94" s="0" t="n">
        <v>76.37</v>
      </c>
    </row>
    <row r="95" customFormat="false" ht="15" hidden="false" customHeight="false" outlineLevel="0" collapsed="false">
      <c r="A95" s="1" t="n">
        <v>41183</v>
      </c>
      <c r="C95" s="0" t="n">
        <v>76.46</v>
      </c>
      <c r="D95" s="0" t="n">
        <v>76.61</v>
      </c>
      <c r="E95" s="0" t="n">
        <v>75.37</v>
      </c>
      <c r="F95" s="0" t="n">
        <v>76.37</v>
      </c>
    </row>
    <row r="96" customFormat="false" ht="15" hidden="false" customHeight="false" outlineLevel="0" collapsed="false">
      <c r="A96" s="1" t="n">
        <v>41184</v>
      </c>
      <c r="C96" s="0" t="n">
        <v>76.44</v>
      </c>
      <c r="D96" s="0" t="n">
        <v>76.59</v>
      </c>
      <c r="E96" s="0" t="n">
        <v>75.37</v>
      </c>
      <c r="F96" s="0" t="n">
        <v>76.37</v>
      </c>
    </row>
    <row r="97" customFormat="false" ht="15" hidden="false" customHeight="false" outlineLevel="0" collapsed="false">
      <c r="A97" s="1" t="n">
        <v>41185</v>
      </c>
      <c r="C97" s="0" t="n">
        <v>76.44</v>
      </c>
      <c r="D97" s="0" t="n">
        <v>76.59</v>
      </c>
      <c r="E97" s="0" t="n">
        <v>75.36</v>
      </c>
      <c r="F97" s="0" t="n">
        <v>76.36</v>
      </c>
    </row>
    <row r="98" customFormat="false" ht="15" hidden="false" customHeight="false" outlineLevel="0" collapsed="false">
      <c r="A98" s="1" t="n">
        <v>41186</v>
      </c>
      <c r="C98" s="0" t="n">
        <v>76.44</v>
      </c>
      <c r="D98" s="0" t="n">
        <v>76.6</v>
      </c>
      <c r="E98" s="0" t="n">
        <v>75.36</v>
      </c>
      <c r="F98" s="0" t="n">
        <v>76.36</v>
      </c>
    </row>
    <row r="99" customFormat="false" ht="15" hidden="false" customHeight="false" outlineLevel="0" collapsed="false">
      <c r="A99" s="1" t="n">
        <v>41187</v>
      </c>
      <c r="C99" s="0" t="n">
        <v>76.44</v>
      </c>
      <c r="D99" s="0" t="n">
        <v>76.6</v>
      </c>
      <c r="E99" s="0" t="n">
        <v>75.36</v>
      </c>
      <c r="F99" s="0" t="n">
        <v>76.36</v>
      </c>
    </row>
    <row r="100" customFormat="false" ht="15" hidden="false" customHeight="false" outlineLevel="0" collapsed="false">
      <c r="A100" s="1" t="n">
        <v>41188</v>
      </c>
      <c r="C100" s="0" t="n">
        <v>76.43</v>
      </c>
      <c r="D100" s="0" t="n">
        <v>76.59</v>
      </c>
      <c r="E100" s="0" t="n">
        <v>75.36</v>
      </c>
      <c r="F100" s="0" t="n">
        <v>76.36</v>
      </c>
    </row>
    <row r="101" customFormat="false" ht="15" hidden="false" customHeight="false" outlineLevel="0" collapsed="false">
      <c r="A101" s="1" t="n">
        <v>41189</v>
      </c>
      <c r="C101" s="0" t="n">
        <v>76.45</v>
      </c>
      <c r="D101" s="0" t="n">
        <v>76.61</v>
      </c>
      <c r="E101" s="0" t="n">
        <v>75.36</v>
      </c>
      <c r="F101" s="0" t="n">
        <v>76.36</v>
      </c>
    </row>
    <row r="102" customFormat="false" ht="15" hidden="false" customHeight="false" outlineLevel="0" collapsed="false">
      <c r="A102" s="1" t="n">
        <v>41190</v>
      </c>
      <c r="C102" s="0" t="n">
        <v>76.45</v>
      </c>
      <c r="D102" s="0" t="n">
        <v>76.61</v>
      </c>
      <c r="E102" s="0" t="n">
        <v>75.35</v>
      </c>
      <c r="F102" s="0" t="n">
        <v>76.35</v>
      </c>
    </row>
    <row r="103" customFormat="false" ht="15" hidden="false" customHeight="false" outlineLevel="0" collapsed="false">
      <c r="A103" s="1" t="n">
        <v>41191</v>
      </c>
      <c r="C103" s="0" t="n">
        <v>76.45</v>
      </c>
      <c r="D103" s="0" t="n">
        <v>76.61</v>
      </c>
      <c r="E103" s="0" t="n">
        <v>75.35</v>
      </c>
      <c r="F103" s="0" t="n">
        <v>76.35</v>
      </c>
    </row>
    <row r="104" customFormat="false" ht="15" hidden="false" customHeight="false" outlineLevel="0" collapsed="false">
      <c r="A104" s="1" t="n">
        <v>41192</v>
      </c>
      <c r="C104" s="0" t="n">
        <v>76.45</v>
      </c>
      <c r="D104" s="0" t="n">
        <v>76.62</v>
      </c>
      <c r="E104" s="0" t="n">
        <v>75.35</v>
      </c>
      <c r="F104" s="0" t="n">
        <v>76.35</v>
      </c>
    </row>
    <row r="105" customFormat="false" ht="15" hidden="false" customHeight="false" outlineLevel="0" collapsed="false">
      <c r="A105" s="1" t="n">
        <v>41193</v>
      </c>
      <c r="C105" s="0" t="n">
        <v>76.46</v>
      </c>
      <c r="D105" s="0" t="n">
        <v>76.63</v>
      </c>
      <c r="E105" s="0" t="n">
        <v>75.35</v>
      </c>
      <c r="F105" s="0" t="n">
        <v>76.35</v>
      </c>
    </row>
    <row r="106" customFormat="false" ht="15" hidden="false" customHeight="false" outlineLevel="0" collapsed="false">
      <c r="A106" s="1" t="n">
        <v>41194</v>
      </c>
      <c r="C106" s="0" t="n">
        <v>76.45</v>
      </c>
      <c r="D106" s="0" t="n">
        <v>76.62</v>
      </c>
      <c r="E106" s="0" t="n">
        <v>75.34</v>
      </c>
      <c r="F106" s="0" t="n">
        <v>76.34</v>
      </c>
    </row>
    <row r="107" customFormat="false" ht="15" hidden="false" customHeight="false" outlineLevel="0" collapsed="false">
      <c r="A107" s="1" t="n">
        <v>41195</v>
      </c>
      <c r="C107" s="0" t="n">
        <v>76.45</v>
      </c>
      <c r="D107" s="0" t="n">
        <v>76.63</v>
      </c>
      <c r="E107" s="0" t="n">
        <v>75.34</v>
      </c>
      <c r="F107" s="0" t="n">
        <v>76.34</v>
      </c>
    </row>
    <row r="108" customFormat="false" ht="15" hidden="false" customHeight="false" outlineLevel="0" collapsed="false">
      <c r="A108" s="1" t="n">
        <v>41196</v>
      </c>
      <c r="C108" s="0" t="n">
        <v>76.45</v>
      </c>
      <c r="D108" s="0" t="n">
        <v>76.63</v>
      </c>
      <c r="E108" s="0" t="n">
        <v>75.34</v>
      </c>
      <c r="F108" s="0" t="n">
        <v>76.34</v>
      </c>
    </row>
    <row r="109" customFormat="false" ht="15" hidden="false" customHeight="false" outlineLevel="0" collapsed="false">
      <c r="A109" s="1" t="n">
        <v>41197</v>
      </c>
      <c r="C109" s="0" t="n">
        <v>76.45</v>
      </c>
      <c r="D109" s="0" t="n">
        <v>76.63</v>
      </c>
      <c r="E109" s="0" t="n">
        <v>75.34</v>
      </c>
      <c r="F109" s="0" t="n">
        <v>76.34</v>
      </c>
    </row>
    <row r="110" customFormat="false" ht="15" hidden="false" customHeight="false" outlineLevel="0" collapsed="false">
      <c r="A110" s="1" t="n">
        <v>41198</v>
      </c>
      <c r="C110" s="0" t="n">
        <v>76.43</v>
      </c>
      <c r="D110" s="0" t="n">
        <v>76.61</v>
      </c>
      <c r="E110" s="0" t="n">
        <v>75.34</v>
      </c>
      <c r="F110" s="0" t="n">
        <v>76.34</v>
      </c>
    </row>
    <row r="111" customFormat="false" ht="15" hidden="false" customHeight="false" outlineLevel="0" collapsed="false">
      <c r="A111" s="1" t="n">
        <v>41199</v>
      </c>
      <c r="C111" s="0" t="n">
        <v>76.43</v>
      </c>
      <c r="D111" s="0" t="n">
        <v>76.62</v>
      </c>
      <c r="E111" s="0" t="n">
        <v>75.33</v>
      </c>
      <c r="F111" s="0" t="n">
        <v>76.33</v>
      </c>
    </row>
    <row r="112" customFormat="false" ht="15" hidden="false" customHeight="false" outlineLevel="0" collapsed="false">
      <c r="A112" s="1" t="n">
        <v>41200</v>
      </c>
      <c r="C112" s="0" t="n">
        <v>76.43</v>
      </c>
      <c r="D112" s="0" t="n">
        <v>76.62</v>
      </c>
      <c r="E112" s="0" t="n">
        <v>75.33</v>
      </c>
      <c r="F112" s="0" t="n">
        <v>76.33</v>
      </c>
    </row>
    <row r="113" customFormat="false" ht="15" hidden="false" customHeight="false" outlineLevel="0" collapsed="false">
      <c r="A113" s="1" t="n">
        <v>41201</v>
      </c>
      <c r="C113" s="0" t="n">
        <v>76.43</v>
      </c>
      <c r="D113" s="0" t="n">
        <v>76.62</v>
      </c>
      <c r="E113" s="0" t="n">
        <v>75.33</v>
      </c>
      <c r="F113" s="0" t="n">
        <v>76.33</v>
      </c>
    </row>
    <row r="114" customFormat="false" ht="15" hidden="false" customHeight="false" outlineLevel="0" collapsed="false">
      <c r="A114" s="1" t="n">
        <v>41202</v>
      </c>
      <c r="C114" s="0" t="n">
        <v>76.44</v>
      </c>
      <c r="D114" s="0" t="n">
        <v>76.64</v>
      </c>
      <c r="E114" s="0" t="n">
        <v>75.33</v>
      </c>
      <c r="F114" s="0" t="n">
        <v>76.33</v>
      </c>
    </row>
    <row r="115" customFormat="false" ht="15" hidden="false" customHeight="false" outlineLevel="0" collapsed="false">
      <c r="A115" s="1" t="n">
        <v>41203</v>
      </c>
      <c r="C115" s="0" t="n">
        <v>76.46</v>
      </c>
      <c r="D115" s="0" t="n">
        <v>76.66</v>
      </c>
      <c r="E115" s="0" t="n">
        <v>75.33</v>
      </c>
      <c r="F115" s="0" t="n">
        <v>76.33</v>
      </c>
    </row>
    <row r="116" customFormat="false" ht="15" hidden="false" customHeight="false" outlineLevel="0" collapsed="false">
      <c r="A116" s="1" t="n">
        <v>41204</v>
      </c>
      <c r="C116" s="0" t="n">
        <v>76.47</v>
      </c>
      <c r="D116" s="0" t="n">
        <v>76.67</v>
      </c>
      <c r="E116" s="0" t="n">
        <v>75.32</v>
      </c>
      <c r="F116" s="0" t="n">
        <v>76.32</v>
      </c>
    </row>
    <row r="117" customFormat="false" ht="15" hidden="false" customHeight="false" outlineLevel="0" collapsed="false">
      <c r="A117" s="1" t="n">
        <v>41205</v>
      </c>
      <c r="C117" s="0" t="n">
        <v>76.46</v>
      </c>
      <c r="D117" s="0" t="n">
        <v>76.66</v>
      </c>
      <c r="E117" s="0" t="n">
        <v>75.32</v>
      </c>
      <c r="F117" s="0" t="n">
        <v>76.32</v>
      </c>
    </row>
    <row r="118" customFormat="false" ht="15" hidden="false" customHeight="false" outlineLevel="0" collapsed="false">
      <c r="A118" s="1" t="n">
        <v>41206</v>
      </c>
      <c r="C118" s="0" t="n">
        <v>76.45</v>
      </c>
      <c r="D118" s="0" t="n">
        <v>76.66</v>
      </c>
      <c r="E118" s="0" t="n">
        <v>75.32</v>
      </c>
      <c r="F118" s="0" t="n">
        <v>76.32</v>
      </c>
    </row>
    <row r="119" customFormat="false" ht="15" hidden="false" customHeight="false" outlineLevel="0" collapsed="false">
      <c r="A119" s="1" t="n">
        <v>41207</v>
      </c>
      <c r="C119" s="0" t="n">
        <v>76.45</v>
      </c>
      <c r="D119" s="0" t="n">
        <v>76.66</v>
      </c>
      <c r="E119" s="0" t="n">
        <v>75.32</v>
      </c>
      <c r="F119" s="0" t="n">
        <v>76.32</v>
      </c>
    </row>
    <row r="120" customFormat="false" ht="15" hidden="false" customHeight="false" outlineLevel="0" collapsed="false">
      <c r="A120" s="1" t="n">
        <v>41208</v>
      </c>
      <c r="C120" s="0" t="n">
        <v>76.45</v>
      </c>
      <c r="D120" s="0" t="n">
        <v>76.66</v>
      </c>
      <c r="E120" s="0" t="n">
        <v>75.32</v>
      </c>
      <c r="F120" s="0" t="n">
        <v>76.32</v>
      </c>
    </row>
    <row r="121" customFormat="false" ht="15" hidden="false" customHeight="false" outlineLevel="0" collapsed="false">
      <c r="A121" s="1" t="n">
        <v>41209</v>
      </c>
      <c r="C121" s="0" t="n">
        <v>76.45</v>
      </c>
      <c r="D121" s="0" t="n">
        <v>76.66</v>
      </c>
      <c r="E121" s="0" t="n">
        <v>75.32</v>
      </c>
      <c r="F121" s="0" t="n">
        <v>76.32</v>
      </c>
    </row>
    <row r="122" customFormat="false" ht="15" hidden="false" customHeight="false" outlineLevel="0" collapsed="false">
      <c r="A122" s="1" t="n">
        <v>41210</v>
      </c>
      <c r="C122" s="0" t="n">
        <v>76.45</v>
      </c>
      <c r="D122" s="0" t="n">
        <v>76.67</v>
      </c>
      <c r="E122" s="0" t="n">
        <v>75.32</v>
      </c>
      <c r="F122" s="0" t="n">
        <v>76.32</v>
      </c>
    </row>
    <row r="123" customFormat="false" ht="15" hidden="false" customHeight="false" outlineLevel="0" collapsed="false">
      <c r="A123" s="1" t="n">
        <v>41211</v>
      </c>
      <c r="C123" s="0" t="n">
        <v>76.44</v>
      </c>
      <c r="D123" s="0" t="n">
        <v>76.66</v>
      </c>
      <c r="E123" s="0" t="n">
        <v>75.31</v>
      </c>
      <c r="F123" s="0" t="n">
        <v>76.31</v>
      </c>
    </row>
    <row r="124" customFormat="false" ht="15" hidden="false" customHeight="false" outlineLevel="0" collapsed="false">
      <c r="A124" s="1" t="n">
        <v>41212</v>
      </c>
      <c r="C124" s="0" t="n">
        <v>76.42</v>
      </c>
      <c r="D124" s="0" t="n">
        <v>76.64</v>
      </c>
      <c r="E124" s="0" t="n">
        <v>75.31</v>
      </c>
      <c r="F124" s="0" t="n">
        <v>76.31</v>
      </c>
    </row>
    <row r="125" customFormat="false" ht="15" hidden="false" customHeight="false" outlineLevel="0" collapsed="false">
      <c r="A125" s="1" t="n">
        <v>41213</v>
      </c>
      <c r="C125" s="0" t="n">
        <v>76.44</v>
      </c>
      <c r="D125" s="0" t="n">
        <v>76.67</v>
      </c>
      <c r="E125" s="0" t="n">
        <v>75.31</v>
      </c>
      <c r="F125" s="0" t="n">
        <v>76.31</v>
      </c>
    </row>
    <row r="126" customFormat="false" ht="15" hidden="false" customHeight="false" outlineLevel="0" collapsed="false">
      <c r="A126" s="1" t="n">
        <v>41214</v>
      </c>
      <c r="C126" s="0" t="n">
        <v>76.42</v>
      </c>
      <c r="D126" s="0" t="n">
        <v>76.65</v>
      </c>
      <c r="E126" s="0" t="n">
        <v>75.31</v>
      </c>
      <c r="F126" s="0" t="n">
        <v>76.31</v>
      </c>
    </row>
    <row r="127" customFormat="false" ht="15" hidden="false" customHeight="false" outlineLevel="0" collapsed="false">
      <c r="A127" s="1" t="n">
        <v>41215</v>
      </c>
      <c r="C127" s="0" t="n">
        <v>76.42</v>
      </c>
      <c r="D127" s="0" t="n">
        <v>76.65</v>
      </c>
      <c r="E127" s="0" t="n">
        <v>75.31</v>
      </c>
      <c r="F127" s="0" t="n">
        <v>76.31</v>
      </c>
    </row>
    <row r="128" customFormat="false" ht="15" hidden="false" customHeight="false" outlineLevel="0" collapsed="false">
      <c r="A128" s="1" t="n">
        <v>41216</v>
      </c>
      <c r="C128" s="0" t="n">
        <v>76.44</v>
      </c>
      <c r="D128" s="0" t="n">
        <v>76.67</v>
      </c>
      <c r="E128" s="0" t="n">
        <v>75.31</v>
      </c>
      <c r="F128" s="0" t="n">
        <v>76.31</v>
      </c>
    </row>
    <row r="129" customFormat="false" ht="15" hidden="false" customHeight="false" outlineLevel="0" collapsed="false">
      <c r="A129" s="1" t="n">
        <v>41217</v>
      </c>
      <c r="C129" s="0" t="n">
        <v>76.45</v>
      </c>
      <c r="D129" s="0" t="n">
        <v>76.69</v>
      </c>
      <c r="E129" s="0" t="n">
        <v>75.31</v>
      </c>
      <c r="F129" s="0" t="n">
        <v>76.31</v>
      </c>
    </row>
    <row r="130" customFormat="false" ht="15" hidden="false" customHeight="false" outlineLevel="0" collapsed="false">
      <c r="A130" s="1" t="n">
        <v>41218</v>
      </c>
      <c r="C130" s="0" t="n">
        <v>76.45</v>
      </c>
      <c r="D130" s="0" t="n">
        <v>76.69</v>
      </c>
      <c r="E130" s="0" t="n">
        <v>75.31</v>
      </c>
      <c r="F130" s="0" t="n">
        <v>76.31</v>
      </c>
    </row>
    <row r="131" customFormat="false" ht="15" hidden="false" customHeight="false" outlineLevel="0" collapsed="false">
      <c r="A131" s="1" t="n">
        <v>41219</v>
      </c>
      <c r="C131" s="0" t="n">
        <v>76.49</v>
      </c>
      <c r="D131" s="0" t="n">
        <v>76.73</v>
      </c>
      <c r="E131" s="0" t="n">
        <v>75.3</v>
      </c>
      <c r="F131" s="0" t="n">
        <v>76.3</v>
      </c>
    </row>
    <row r="132" customFormat="false" ht="15" hidden="false" customHeight="false" outlineLevel="0" collapsed="false">
      <c r="A132" s="1" t="n">
        <v>41220</v>
      </c>
      <c r="C132" s="0" t="n">
        <v>76.47</v>
      </c>
      <c r="D132" s="0" t="n">
        <v>76.71</v>
      </c>
      <c r="E132" s="0" t="n">
        <v>75.3</v>
      </c>
      <c r="F132" s="0" t="n">
        <v>76.3</v>
      </c>
    </row>
    <row r="133" customFormat="false" ht="15" hidden="false" customHeight="false" outlineLevel="0" collapsed="false">
      <c r="A133" s="1" t="n">
        <v>41221</v>
      </c>
      <c r="C133" s="0" t="n">
        <v>76.48</v>
      </c>
      <c r="D133" s="0" t="n">
        <v>76.73</v>
      </c>
      <c r="E133" s="0" t="n">
        <v>75.3</v>
      </c>
      <c r="F133" s="0" t="n">
        <v>76.3</v>
      </c>
    </row>
    <row r="134" customFormat="false" ht="15" hidden="false" customHeight="false" outlineLevel="0" collapsed="false">
      <c r="A134" s="1" t="n">
        <v>41222</v>
      </c>
      <c r="C134" s="0" t="n">
        <v>76.48</v>
      </c>
      <c r="D134" s="0" t="n">
        <v>76.73</v>
      </c>
      <c r="E134" s="0" t="n">
        <v>75.3</v>
      </c>
      <c r="F134" s="0" t="n">
        <v>76.3</v>
      </c>
    </row>
    <row r="135" customFormat="false" ht="15" hidden="false" customHeight="false" outlineLevel="0" collapsed="false">
      <c r="A135" s="1" t="n">
        <v>41223</v>
      </c>
      <c r="C135" s="0" t="n">
        <v>76.47</v>
      </c>
      <c r="D135" s="0" t="n">
        <v>76.72</v>
      </c>
      <c r="E135" s="0" t="n">
        <v>75.3</v>
      </c>
      <c r="F135" s="0" t="n">
        <v>76.3</v>
      </c>
    </row>
    <row r="136" customFormat="false" ht="15" hidden="false" customHeight="false" outlineLevel="0" collapsed="false">
      <c r="A136" s="1" t="n">
        <v>41224</v>
      </c>
      <c r="C136" s="0" t="n">
        <v>76.46</v>
      </c>
      <c r="D136" s="0" t="n">
        <v>76.71</v>
      </c>
      <c r="E136" s="0" t="n">
        <v>75.3</v>
      </c>
      <c r="F136" s="0" t="n">
        <v>76.3</v>
      </c>
    </row>
    <row r="137" customFormat="false" ht="15" hidden="false" customHeight="false" outlineLevel="0" collapsed="false">
      <c r="A137" s="1" t="n">
        <v>41225</v>
      </c>
      <c r="C137" s="0" t="n">
        <v>76.45</v>
      </c>
      <c r="D137" s="0" t="n">
        <v>76.7</v>
      </c>
      <c r="E137" s="0" t="n">
        <v>75.3</v>
      </c>
      <c r="F137" s="0" t="n">
        <v>76.3</v>
      </c>
    </row>
    <row r="138" customFormat="false" ht="15" hidden="false" customHeight="false" outlineLevel="0" collapsed="false">
      <c r="A138" s="1" t="n">
        <v>41226</v>
      </c>
      <c r="C138" s="0" t="n">
        <v>76.47</v>
      </c>
      <c r="D138" s="0" t="n">
        <v>76.73</v>
      </c>
      <c r="E138" s="0" t="n">
        <v>75.3</v>
      </c>
      <c r="F138" s="0" t="n">
        <v>76.3</v>
      </c>
    </row>
    <row r="139" customFormat="false" ht="15" hidden="false" customHeight="false" outlineLevel="0" collapsed="false">
      <c r="A139" s="1" t="n">
        <v>41227</v>
      </c>
      <c r="C139" s="0" t="n">
        <v>76.46</v>
      </c>
      <c r="D139" s="0" t="n">
        <v>76.72</v>
      </c>
      <c r="E139" s="0" t="n">
        <v>75.3</v>
      </c>
      <c r="F139" s="0" t="n">
        <v>76.3</v>
      </c>
    </row>
    <row r="140" customFormat="false" ht="15" hidden="false" customHeight="false" outlineLevel="0" collapsed="false">
      <c r="A140" s="1" t="n">
        <v>41228</v>
      </c>
      <c r="C140" s="0" t="n">
        <v>76.48</v>
      </c>
      <c r="D140" s="0" t="n">
        <v>76.74</v>
      </c>
      <c r="E140" s="0" t="n">
        <v>75.3</v>
      </c>
      <c r="F140" s="0" t="n">
        <v>76.3</v>
      </c>
    </row>
    <row r="141" customFormat="false" ht="15" hidden="false" customHeight="false" outlineLevel="0" collapsed="false">
      <c r="A141" s="1" t="n">
        <v>41229</v>
      </c>
      <c r="C141" s="0" t="n">
        <v>76.47</v>
      </c>
      <c r="D141" s="0" t="n">
        <v>76.73</v>
      </c>
      <c r="E141" s="0" t="n">
        <v>75.3</v>
      </c>
      <c r="F141" s="0" t="n">
        <v>76.3</v>
      </c>
    </row>
    <row r="142" customFormat="false" ht="15" hidden="false" customHeight="false" outlineLevel="0" collapsed="false">
      <c r="A142" s="1" t="n">
        <v>41230</v>
      </c>
      <c r="C142" s="0" t="n">
        <v>76.48</v>
      </c>
      <c r="D142" s="0" t="n">
        <v>76.75</v>
      </c>
      <c r="E142" s="0" t="n">
        <v>75.3</v>
      </c>
      <c r="F142" s="0" t="n">
        <v>76.3</v>
      </c>
    </row>
    <row r="143" customFormat="false" ht="15" hidden="false" customHeight="false" outlineLevel="0" collapsed="false">
      <c r="A143" s="1" t="n">
        <v>41231</v>
      </c>
      <c r="C143" s="0" t="n">
        <v>76.47</v>
      </c>
      <c r="D143" s="0" t="n">
        <v>76.74</v>
      </c>
      <c r="E143" s="0" t="n">
        <v>75.3</v>
      </c>
      <c r="F143" s="0" t="n">
        <v>76.3</v>
      </c>
    </row>
    <row r="144" customFormat="false" ht="15" hidden="false" customHeight="false" outlineLevel="0" collapsed="false">
      <c r="A144" s="1" t="n">
        <v>41232</v>
      </c>
      <c r="C144" s="0" t="n">
        <v>76.47</v>
      </c>
      <c r="D144" s="0" t="n">
        <v>76.74</v>
      </c>
      <c r="E144" s="0" t="n">
        <v>75.3</v>
      </c>
      <c r="F144" s="0" t="n">
        <v>76.3</v>
      </c>
    </row>
    <row r="145" customFormat="false" ht="15" hidden="false" customHeight="false" outlineLevel="0" collapsed="false">
      <c r="A145" s="1" t="n">
        <v>41233</v>
      </c>
      <c r="C145" s="0" t="n">
        <v>76.47</v>
      </c>
      <c r="D145" s="0" t="n">
        <v>76.74</v>
      </c>
      <c r="E145" s="0" t="n">
        <v>75.3</v>
      </c>
      <c r="F145" s="0" t="n">
        <v>76.3</v>
      </c>
    </row>
    <row r="146" customFormat="false" ht="15" hidden="false" customHeight="false" outlineLevel="0" collapsed="false">
      <c r="A146" s="1" t="n">
        <v>41234</v>
      </c>
      <c r="C146" s="0" t="n">
        <v>76.47</v>
      </c>
      <c r="D146" s="0" t="n">
        <v>76.74</v>
      </c>
      <c r="E146" s="0" t="n">
        <v>75.3</v>
      </c>
      <c r="F146" s="0" t="n">
        <v>76.3</v>
      </c>
    </row>
    <row r="147" customFormat="false" ht="15" hidden="false" customHeight="false" outlineLevel="0" collapsed="false">
      <c r="A147" s="1" t="n">
        <v>41235</v>
      </c>
      <c r="C147" s="0" t="n">
        <v>76.47</v>
      </c>
      <c r="D147" s="0" t="n">
        <v>76.75</v>
      </c>
      <c r="E147" s="0" t="n">
        <v>75.3</v>
      </c>
      <c r="F147" s="0" t="n">
        <v>76.3</v>
      </c>
    </row>
    <row r="148" customFormat="false" ht="15" hidden="false" customHeight="false" outlineLevel="0" collapsed="false">
      <c r="A148" s="1" t="n">
        <v>41236</v>
      </c>
      <c r="C148" s="0" t="n">
        <v>76.48</v>
      </c>
      <c r="D148" s="0" t="n">
        <v>76.76</v>
      </c>
      <c r="E148" s="0" t="n">
        <v>75.3</v>
      </c>
      <c r="F148" s="0" t="n">
        <v>76.3</v>
      </c>
    </row>
    <row r="149" customFormat="false" ht="15" hidden="false" customHeight="false" outlineLevel="0" collapsed="false">
      <c r="A149" s="1" t="n">
        <v>41237</v>
      </c>
      <c r="C149" s="0" t="n">
        <v>76.5</v>
      </c>
      <c r="D149" s="0" t="n">
        <v>76.78</v>
      </c>
      <c r="E149" s="0" t="n">
        <v>75.3</v>
      </c>
      <c r="F149" s="0" t="n">
        <v>76.3</v>
      </c>
    </row>
    <row r="150" customFormat="false" ht="15" hidden="false" customHeight="false" outlineLevel="0" collapsed="false">
      <c r="A150" s="1" t="n">
        <v>41238</v>
      </c>
      <c r="C150" s="0" t="n">
        <v>76.51</v>
      </c>
      <c r="D150" s="0" t="n">
        <v>76.79</v>
      </c>
      <c r="E150" s="0" t="n">
        <v>75.3</v>
      </c>
      <c r="F150" s="0" t="n">
        <v>76.3</v>
      </c>
    </row>
    <row r="151" customFormat="false" ht="15" hidden="false" customHeight="false" outlineLevel="0" collapsed="false">
      <c r="A151" s="1" t="n">
        <v>41239</v>
      </c>
      <c r="C151" s="0" t="n">
        <v>76.52</v>
      </c>
      <c r="D151" s="0" t="n">
        <v>76.8</v>
      </c>
      <c r="E151" s="0" t="n">
        <v>75.3</v>
      </c>
      <c r="F151" s="0" t="n">
        <v>76.3</v>
      </c>
    </row>
    <row r="152" customFormat="false" ht="15" hidden="false" customHeight="false" outlineLevel="0" collapsed="false">
      <c r="A152" s="1" t="n">
        <v>41240</v>
      </c>
      <c r="C152" s="0" t="n">
        <v>76.53</v>
      </c>
      <c r="D152" s="0" t="n">
        <v>76.81</v>
      </c>
      <c r="E152" s="0" t="n">
        <v>75.3</v>
      </c>
      <c r="F152" s="0" t="n">
        <v>76.3</v>
      </c>
    </row>
    <row r="153" customFormat="false" ht="15" hidden="false" customHeight="false" outlineLevel="0" collapsed="false">
      <c r="A153" s="1" t="n">
        <v>41241</v>
      </c>
      <c r="C153" s="0" t="n">
        <v>76.54</v>
      </c>
      <c r="D153" s="0" t="n">
        <v>76.83</v>
      </c>
      <c r="E153" s="0" t="n">
        <v>75.3</v>
      </c>
      <c r="F153" s="0" t="n">
        <v>76.3</v>
      </c>
    </row>
    <row r="154" customFormat="false" ht="15" hidden="false" customHeight="false" outlineLevel="0" collapsed="false">
      <c r="A154" s="1" t="n">
        <v>41242</v>
      </c>
      <c r="C154" s="0" t="n">
        <v>76.54</v>
      </c>
      <c r="D154" s="0" t="n">
        <v>76.83</v>
      </c>
      <c r="E154" s="0" t="n">
        <v>75.3</v>
      </c>
      <c r="F154" s="0" t="n">
        <v>76.3</v>
      </c>
    </row>
    <row r="155" customFormat="false" ht="15" hidden="false" customHeight="false" outlineLevel="0" collapsed="false">
      <c r="A155" s="1" t="n">
        <v>41243</v>
      </c>
      <c r="C155" s="0" t="n">
        <v>76.57</v>
      </c>
      <c r="D155" s="0" t="n">
        <v>76.86</v>
      </c>
      <c r="E155" s="0" t="n">
        <v>75.3</v>
      </c>
      <c r="F155" s="0" t="n">
        <v>76.3</v>
      </c>
    </row>
    <row r="156" customFormat="false" ht="15" hidden="false" customHeight="false" outlineLevel="0" collapsed="false">
      <c r="A156" s="1" t="n">
        <v>41244</v>
      </c>
      <c r="C156" s="0" t="n">
        <v>76.59</v>
      </c>
      <c r="D156" s="0" t="n">
        <v>76.88</v>
      </c>
      <c r="E156" s="0" t="n">
        <v>75.3</v>
      </c>
      <c r="F156" s="0" t="n">
        <v>76.3</v>
      </c>
    </row>
    <row r="157" customFormat="false" ht="15" hidden="false" customHeight="false" outlineLevel="0" collapsed="false">
      <c r="A157" s="1" t="n">
        <v>41245</v>
      </c>
      <c r="C157" s="0" t="n">
        <v>76.56</v>
      </c>
      <c r="D157" s="0" t="n">
        <v>76.84</v>
      </c>
      <c r="E157" s="0" t="n">
        <v>75.3</v>
      </c>
      <c r="F157" s="0" t="n">
        <v>76.3</v>
      </c>
    </row>
    <row r="158" customFormat="false" ht="15" hidden="false" customHeight="false" outlineLevel="0" collapsed="false">
      <c r="A158" s="1" t="n">
        <v>41246</v>
      </c>
      <c r="C158" s="0" t="n">
        <v>76.54</v>
      </c>
      <c r="D158" s="0" t="n">
        <v>76.83</v>
      </c>
      <c r="E158" s="0" t="n">
        <v>75.3</v>
      </c>
      <c r="F158" s="0" t="n">
        <v>76.3</v>
      </c>
    </row>
    <row r="159" customFormat="false" ht="15" hidden="false" customHeight="false" outlineLevel="0" collapsed="false">
      <c r="A159" s="1" t="n">
        <v>41247</v>
      </c>
      <c r="C159" s="0" t="n">
        <v>76.54</v>
      </c>
      <c r="D159" s="0" t="n">
        <v>76.83</v>
      </c>
      <c r="E159" s="0" t="n">
        <v>75.29</v>
      </c>
      <c r="F159" s="0" t="n">
        <v>76.29</v>
      </c>
    </row>
    <row r="160" customFormat="false" ht="15" hidden="false" customHeight="false" outlineLevel="0" collapsed="false">
      <c r="A160" s="1" t="n">
        <v>41248</v>
      </c>
      <c r="C160" s="0" t="n">
        <v>76.52</v>
      </c>
      <c r="D160" s="0" t="n">
        <v>76.81</v>
      </c>
      <c r="E160" s="0" t="n">
        <v>75.29</v>
      </c>
      <c r="F160" s="0" t="n">
        <v>76.29</v>
      </c>
    </row>
    <row r="161" customFormat="false" ht="15" hidden="false" customHeight="false" outlineLevel="0" collapsed="false">
      <c r="A161" s="1" t="n">
        <v>41249</v>
      </c>
      <c r="C161" s="0" t="n">
        <v>76.52</v>
      </c>
      <c r="D161" s="0" t="n">
        <v>76.81</v>
      </c>
      <c r="E161" s="0" t="n">
        <v>75.29</v>
      </c>
      <c r="F161" s="0" t="n">
        <v>76.29</v>
      </c>
    </row>
    <row r="162" customFormat="false" ht="15" hidden="false" customHeight="false" outlineLevel="0" collapsed="false">
      <c r="A162" s="1" t="n">
        <v>41250</v>
      </c>
      <c r="C162" s="0" t="n">
        <v>76.52</v>
      </c>
      <c r="D162" s="0" t="n">
        <v>76.81</v>
      </c>
      <c r="E162" s="0" t="n">
        <v>75.29</v>
      </c>
      <c r="F162" s="0" t="n">
        <v>76.29</v>
      </c>
    </row>
    <row r="163" customFormat="false" ht="15" hidden="false" customHeight="false" outlineLevel="0" collapsed="false">
      <c r="A163" s="1" t="n">
        <v>41251</v>
      </c>
      <c r="C163" s="0" t="n">
        <v>76.52</v>
      </c>
      <c r="D163" s="0" t="n">
        <v>76.82</v>
      </c>
      <c r="E163" s="0" t="n">
        <v>75.29</v>
      </c>
      <c r="F163" s="0" t="n">
        <v>76.29</v>
      </c>
    </row>
    <row r="164" customFormat="false" ht="15" hidden="false" customHeight="false" outlineLevel="0" collapsed="false">
      <c r="A164" s="1" t="n">
        <v>41252</v>
      </c>
      <c r="C164" s="0" t="n">
        <v>76.52</v>
      </c>
      <c r="D164" s="0" t="n">
        <v>76.82</v>
      </c>
      <c r="E164" s="0" t="n">
        <v>75.29</v>
      </c>
      <c r="F164" s="0" t="n">
        <v>76.29</v>
      </c>
    </row>
    <row r="165" customFormat="false" ht="15" hidden="false" customHeight="false" outlineLevel="0" collapsed="false">
      <c r="A165" s="1" t="n">
        <v>41253</v>
      </c>
      <c r="C165" s="0" t="n">
        <v>76.52</v>
      </c>
      <c r="D165" s="0" t="n">
        <v>76.82</v>
      </c>
      <c r="E165" s="0" t="n">
        <v>75.29</v>
      </c>
      <c r="F165" s="0" t="n">
        <v>76.29</v>
      </c>
    </row>
    <row r="166" customFormat="false" ht="15" hidden="false" customHeight="false" outlineLevel="0" collapsed="false">
      <c r="A166" s="1" t="n">
        <v>41254</v>
      </c>
      <c r="C166" s="0" t="n">
        <v>76.53</v>
      </c>
      <c r="D166" s="0" t="n">
        <v>76.83</v>
      </c>
      <c r="E166" s="0" t="n">
        <v>75.29</v>
      </c>
      <c r="F166" s="0" t="n">
        <v>76.29</v>
      </c>
    </row>
    <row r="167" customFormat="false" ht="15" hidden="false" customHeight="false" outlineLevel="0" collapsed="false">
      <c r="A167" s="1" t="n">
        <v>41255</v>
      </c>
      <c r="C167" s="0" t="n">
        <v>76.51</v>
      </c>
      <c r="D167" s="0" t="n">
        <v>76.81</v>
      </c>
      <c r="E167" s="0" t="n">
        <v>75.29</v>
      </c>
      <c r="F167" s="0" t="n">
        <v>76.29</v>
      </c>
    </row>
    <row r="168" customFormat="false" ht="15" hidden="false" customHeight="false" outlineLevel="0" collapsed="false">
      <c r="A168" s="1" t="n">
        <v>41256</v>
      </c>
      <c r="C168" s="0" t="n">
        <v>76.5</v>
      </c>
      <c r="D168" s="0" t="n">
        <v>76.81</v>
      </c>
      <c r="E168" s="0" t="n">
        <v>75.29</v>
      </c>
      <c r="F168" s="0" t="n">
        <v>76.29</v>
      </c>
    </row>
    <row r="169" customFormat="false" ht="15" hidden="false" customHeight="false" outlineLevel="0" collapsed="false">
      <c r="A169" s="1" t="n">
        <v>41257</v>
      </c>
      <c r="C169" s="0" t="n">
        <v>76.5</v>
      </c>
      <c r="D169" s="0" t="n">
        <v>76.81</v>
      </c>
      <c r="E169" s="0" t="n">
        <v>75.29</v>
      </c>
      <c r="F169" s="0" t="n">
        <v>76.29</v>
      </c>
    </row>
    <row r="170" customFormat="false" ht="15" hidden="false" customHeight="false" outlineLevel="0" collapsed="false">
      <c r="A170" s="1" t="n">
        <v>41258</v>
      </c>
      <c r="C170" s="0" t="n">
        <v>76.49</v>
      </c>
      <c r="D170" s="0" t="n">
        <v>76.8</v>
      </c>
      <c r="E170" s="0" t="n">
        <v>75.29</v>
      </c>
      <c r="F170" s="0" t="n">
        <v>76.29</v>
      </c>
    </row>
    <row r="171" customFormat="false" ht="15" hidden="false" customHeight="false" outlineLevel="0" collapsed="false">
      <c r="A171" s="1" t="n">
        <v>41259</v>
      </c>
      <c r="C171" s="0" t="n">
        <v>76.48</v>
      </c>
      <c r="D171" s="0" t="n">
        <v>76.79</v>
      </c>
      <c r="E171" s="0" t="n">
        <v>75.29</v>
      </c>
      <c r="F171" s="0" t="n">
        <v>76.29</v>
      </c>
    </row>
    <row r="172" customFormat="false" ht="15" hidden="false" customHeight="false" outlineLevel="0" collapsed="false">
      <c r="A172" s="1" t="n">
        <v>41260</v>
      </c>
      <c r="C172" s="0" t="n">
        <v>76.48</v>
      </c>
      <c r="D172" s="0" t="n">
        <v>76.79</v>
      </c>
      <c r="E172" s="0" t="n">
        <v>75.29</v>
      </c>
      <c r="F172" s="0" t="n">
        <v>76.29</v>
      </c>
    </row>
    <row r="173" customFormat="false" ht="15" hidden="false" customHeight="false" outlineLevel="0" collapsed="false">
      <c r="A173" s="1" t="n">
        <v>41261</v>
      </c>
      <c r="C173" s="0" t="n">
        <v>76.49</v>
      </c>
      <c r="D173" s="0" t="n">
        <v>76.81</v>
      </c>
      <c r="E173" s="0" t="n">
        <v>75.29</v>
      </c>
      <c r="F173" s="0" t="n">
        <v>76.29</v>
      </c>
    </row>
    <row r="174" customFormat="false" ht="15" hidden="false" customHeight="false" outlineLevel="0" collapsed="false">
      <c r="A174" s="1" t="n">
        <v>41262</v>
      </c>
      <c r="C174" s="0" t="n">
        <v>76.5</v>
      </c>
      <c r="D174" s="0" t="n">
        <v>76.82</v>
      </c>
      <c r="E174" s="0" t="n">
        <v>75.29</v>
      </c>
      <c r="F174" s="0" t="n">
        <v>76.29</v>
      </c>
    </row>
    <row r="175" customFormat="false" ht="15" hidden="false" customHeight="false" outlineLevel="0" collapsed="false">
      <c r="A175" s="1" t="n">
        <v>41263</v>
      </c>
      <c r="C175" s="0" t="n">
        <v>76.51</v>
      </c>
      <c r="D175" s="0" t="n">
        <v>76.82</v>
      </c>
      <c r="E175" s="0" t="n">
        <v>75.29</v>
      </c>
      <c r="F175" s="0" t="n">
        <v>76.29</v>
      </c>
    </row>
    <row r="176" customFormat="false" ht="15" hidden="false" customHeight="false" outlineLevel="0" collapsed="false">
      <c r="A176" s="1" t="n">
        <v>41264</v>
      </c>
      <c r="C176" s="0" t="n">
        <v>76.51</v>
      </c>
      <c r="D176" s="0" t="n">
        <v>76.81</v>
      </c>
      <c r="E176" s="0" t="n">
        <v>75.29</v>
      </c>
      <c r="F176" s="0" t="n">
        <v>76.29</v>
      </c>
    </row>
    <row r="177" customFormat="false" ht="15" hidden="false" customHeight="false" outlineLevel="0" collapsed="false">
      <c r="A177" s="1" t="n">
        <v>41265</v>
      </c>
      <c r="C177" s="0" t="n">
        <v>76.51</v>
      </c>
      <c r="D177" s="0" t="n">
        <v>76.82</v>
      </c>
      <c r="E177" s="0" t="n">
        <v>75.29</v>
      </c>
      <c r="F177" s="0" t="n">
        <v>76.29</v>
      </c>
    </row>
    <row r="178" customFormat="false" ht="15" hidden="false" customHeight="false" outlineLevel="0" collapsed="false">
      <c r="A178" s="1" t="n">
        <v>41266</v>
      </c>
      <c r="C178" s="0" t="n">
        <v>76.5</v>
      </c>
      <c r="D178" s="0" t="n">
        <v>76.81</v>
      </c>
      <c r="E178" s="0" t="n">
        <v>75.29</v>
      </c>
      <c r="F178" s="0" t="n">
        <v>76.29</v>
      </c>
    </row>
    <row r="179" customFormat="false" ht="15" hidden="false" customHeight="false" outlineLevel="0" collapsed="false">
      <c r="A179" s="1" t="n">
        <v>41267</v>
      </c>
      <c r="C179" s="0" t="n">
        <v>76.49</v>
      </c>
      <c r="D179" s="0" t="n">
        <v>76.8</v>
      </c>
      <c r="E179" s="0" t="n">
        <v>75.29</v>
      </c>
      <c r="F179" s="0" t="n">
        <v>76.29</v>
      </c>
    </row>
    <row r="180" customFormat="false" ht="15" hidden="false" customHeight="false" outlineLevel="0" collapsed="false">
      <c r="A180" s="1" t="n">
        <v>41268</v>
      </c>
      <c r="C180" s="0" t="n">
        <v>76.49</v>
      </c>
      <c r="D180" s="0" t="n">
        <v>76.8</v>
      </c>
      <c r="E180" s="0" t="n">
        <v>75.29</v>
      </c>
      <c r="F180" s="0" t="n">
        <v>76.29</v>
      </c>
    </row>
    <row r="181" customFormat="false" ht="15" hidden="false" customHeight="false" outlineLevel="0" collapsed="false">
      <c r="A181" s="1" t="n">
        <v>41269</v>
      </c>
      <c r="C181" s="0" t="n">
        <v>76.49</v>
      </c>
      <c r="D181" s="0" t="n">
        <v>76.81</v>
      </c>
      <c r="E181" s="0" t="n">
        <v>75.29</v>
      </c>
      <c r="F181" s="0" t="n">
        <v>76.29</v>
      </c>
    </row>
    <row r="182" customFormat="false" ht="15" hidden="false" customHeight="false" outlineLevel="0" collapsed="false">
      <c r="A182" s="1" t="n">
        <v>41270</v>
      </c>
      <c r="C182" s="0" t="n">
        <v>76.48</v>
      </c>
      <c r="D182" s="0" t="n">
        <v>76.8</v>
      </c>
      <c r="E182" s="0" t="n">
        <v>75.29</v>
      </c>
      <c r="F182" s="0" t="n">
        <v>76.29</v>
      </c>
    </row>
    <row r="183" customFormat="false" ht="15" hidden="false" customHeight="false" outlineLevel="0" collapsed="false">
      <c r="A183" s="1" t="n">
        <v>41271</v>
      </c>
      <c r="C183" s="0" t="n">
        <v>76.47</v>
      </c>
      <c r="D183" s="0" t="n">
        <v>76.79</v>
      </c>
      <c r="E183" s="0" t="n">
        <v>75.29</v>
      </c>
      <c r="F183" s="0" t="n">
        <v>76.29</v>
      </c>
    </row>
    <row r="184" customFormat="false" ht="15" hidden="false" customHeight="false" outlineLevel="0" collapsed="false">
      <c r="A184" s="1" t="n">
        <v>41272</v>
      </c>
      <c r="C184" s="0" t="n">
        <v>76.48</v>
      </c>
      <c r="D184" s="0" t="n">
        <v>76.8</v>
      </c>
      <c r="E184" s="0" t="n">
        <v>75.29</v>
      </c>
      <c r="F184" s="0" t="n">
        <v>76.29</v>
      </c>
    </row>
    <row r="185" customFormat="false" ht="15" hidden="false" customHeight="false" outlineLevel="0" collapsed="false">
      <c r="A185" s="1" t="n">
        <v>41273</v>
      </c>
      <c r="C185" s="0" t="n">
        <v>76.47</v>
      </c>
      <c r="D185" s="0" t="n">
        <v>76.8</v>
      </c>
      <c r="E185" s="0" t="n">
        <v>75.29</v>
      </c>
      <c r="F185" s="0" t="n">
        <v>76.29</v>
      </c>
    </row>
    <row r="186" customFormat="false" ht="15" hidden="false" customHeight="false" outlineLevel="0" collapsed="false">
      <c r="A186" s="1" t="n">
        <v>41274</v>
      </c>
      <c r="C186" s="0" t="n">
        <v>76.46</v>
      </c>
      <c r="D186" s="0" t="n">
        <v>76.79</v>
      </c>
      <c r="E186" s="0" t="n">
        <v>75.29</v>
      </c>
      <c r="F186" s="0" t="n">
        <v>76.29</v>
      </c>
    </row>
    <row r="187" customFormat="false" ht="15" hidden="false" customHeight="false" outlineLevel="0" collapsed="false">
      <c r="A187" s="1" t="n">
        <v>41275</v>
      </c>
      <c r="C187" s="0" t="n">
        <v>76.47</v>
      </c>
      <c r="D187" s="0" t="n">
        <v>76.8</v>
      </c>
      <c r="E187" s="0" t="n">
        <v>75.29</v>
      </c>
      <c r="F187" s="0" t="n">
        <v>76.29</v>
      </c>
    </row>
    <row r="188" customFormat="false" ht="15" hidden="false" customHeight="false" outlineLevel="0" collapsed="false">
      <c r="A188" s="1" t="n">
        <v>41276</v>
      </c>
      <c r="C188" s="0" t="n">
        <v>76.47</v>
      </c>
      <c r="D188" s="0" t="n">
        <v>76.8</v>
      </c>
      <c r="E188" s="0" t="n">
        <v>75.29</v>
      </c>
      <c r="F188" s="0" t="n">
        <v>76.29</v>
      </c>
    </row>
    <row r="189" customFormat="false" ht="15" hidden="false" customHeight="false" outlineLevel="0" collapsed="false">
      <c r="A189" s="1" t="n">
        <v>41277</v>
      </c>
      <c r="C189" s="0" t="n">
        <v>76.47</v>
      </c>
      <c r="D189" s="0" t="n">
        <v>76.8</v>
      </c>
      <c r="E189" s="0" t="n">
        <v>75.28</v>
      </c>
      <c r="F189" s="0" t="n">
        <v>76.28</v>
      </c>
    </row>
    <row r="190" customFormat="false" ht="15" hidden="false" customHeight="false" outlineLevel="0" collapsed="false">
      <c r="A190" s="1" t="n">
        <v>41278</v>
      </c>
      <c r="C190" s="0" t="n">
        <v>76.47</v>
      </c>
      <c r="D190" s="0" t="n">
        <v>76.8</v>
      </c>
      <c r="E190" s="0" t="n">
        <v>75.28</v>
      </c>
      <c r="F190" s="0" t="n">
        <v>76.28</v>
      </c>
    </row>
    <row r="191" customFormat="false" ht="15" hidden="false" customHeight="false" outlineLevel="0" collapsed="false">
      <c r="A191" s="1" t="n">
        <v>41279</v>
      </c>
      <c r="C191" s="0" t="n">
        <v>76.48</v>
      </c>
      <c r="D191" s="0" t="n">
        <v>76.8</v>
      </c>
      <c r="E191" s="0" t="n">
        <v>75.28</v>
      </c>
      <c r="F191" s="0" t="n">
        <v>76.28</v>
      </c>
    </row>
    <row r="192" customFormat="false" ht="15" hidden="false" customHeight="false" outlineLevel="0" collapsed="false">
      <c r="A192" s="1" t="n">
        <v>41280</v>
      </c>
      <c r="C192" s="0" t="n">
        <v>76.48</v>
      </c>
      <c r="D192" s="0" t="n">
        <v>76.8</v>
      </c>
      <c r="E192" s="0" t="n">
        <v>75.28</v>
      </c>
      <c r="F192" s="0" t="n">
        <v>76.28</v>
      </c>
    </row>
    <row r="193" customFormat="false" ht="15" hidden="false" customHeight="false" outlineLevel="0" collapsed="false">
      <c r="A193" s="1" t="n">
        <v>41281</v>
      </c>
      <c r="C193" s="0" t="n">
        <v>76.47</v>
      </c>
      <c r="D193" s="0" t="n">
        <v>76.79</v>
      </c>
      <c r="E193" s="0" t="n">
        <v>75.28</v>
      </c>
      <c r="F193" s="0" t="n">
        <v>76.28</v>
      </c>
    </row>
    <row r="194" customFormat="false" ht="15" hidden="false" customHeight="false" outlineLevel="0" collapsed="false">
      <c r="A194" s="1" t="n">
        <v>41282</v>
      </c>
      <c r="C194" s="0" t="n">
        <v>76.47</v>
      </c>
      <c r="D194" s="0" t="n">
        <v>76.79</v>
      </c>
      <c r="E194" s="0" t="n">
        <v>75.28</v>
      </c>
      <c r="F194" s="0" t="n">
        <v>76.28</v>
      </c>
    </row>
    <row r="195" customFormat="false" ht="15" hidden="false" customHeight="false" outlineLevel="0" collapsed="false">
      <c r="A195" s="1" t="n">
        <v>41283</v>
      </c>
      <c r="C195" s="0" t="n">
        <v>76.46</v>
      </c>
      <c r="D195" s="0" t="n">
        <v>76.78</v>
      </c>
      <c r="E195" s="0" t="n">
        <v>75.28</v>
      </c>
      <c r="F195" s="0" t="n">
        <v>76.28</v>
      </c>
    </row>
    <row r="196" customFormat="false" ht="15" hidden="false" customHeight="false" outlineLevel="0" collapsed="false">
      <c r="A196" s="1" t="n">
        <v>41284</v>
      </c>
      <c r="C196" s="0" t="n">
        <v>76.47</v>
      </c>
      <c r="D196" s="0" t="n">
        <v>76.79</v>
      </c>
      <c r="E196" s="0" t="n">
        <v>75.28</v>
      </c>
      <c r="F196" s="0" t="n">
        <v>76.28</v>
      </c>
    </row>
    <row r="197" customFormat="false" ht="15" hidden="false" customHeight="false" outlineLevel="0" collapsed="false">
      <c r="A197" s="1" t="n">
        <v>41285</v>
      </c>
      <c r="C197" s="0" t="n">
        <v>76.47</v>
      </c>
      <c r="D197" s="0" t="n">
        <v>76.79</v>
      </c>
      <c r="E197" s="0" t="n">
        <v>75.28</v>
      </c>
      <c r="F197" s="0" t="n">
        <v>76.28</v>
      </c>
    </row>
    <row r="198" customFormat="false" ht="15" hidden="false" customHeight="false" outlineLevel="0" collapsed="false">
      <c r="A198" s="1" t="n">
        <v>41286</v>
      </c>
      <c r="C198" s="0" t="n">
        <v>76.46</v>
      </c>
      <c r="D198" s="0" t="n">
        <v>76.78</v>
      </c>
      <c r="E198" s="0" t="n">
        <v>75.28</v>
      </c>
      <c r="F198" s="0" t="n">
        <v>76.28</v>
      </c>
    </row>
    <row r="199" customFormat="false" ht="15" hidden="false" customHeight="false" outlineLevel="0" collapsed="false">
      <c r="A199" s="1" t="n">
        <v>41287</v>
      </c>
      <c r="C199" s="0" t="n">
        <v>76.45</v>
      </c>
      <c r="D199" s="0" t="n">
        <v>76.77</v>
      </c>
      <c r="E199" s="0" t="n">
        <v>75.28</v>
      </c>
      <c r="F199" s="0" t="n">
        <v>76.28</v>
      </c>
    </row>
    <row r="200" customFormat="false" ht="15" hidden="false" customHeight="false" outlineLevel="0" collapsed="false">
      <c r="A200" s="1" t="n">
        <v>41288</v>
      </c>
      <c r="C200" s="0" t="n">
        <v>76.45</v>
      </c>
      <c r="D200" s="0" t="n">
        <v>76.77</v>
      </c>
      <c r="E200" s="0" t="n">
        <v>75.27</v>
      </c>
      <c r="F200" s="0" t="n">
        <v>76.27</v>
      </c>
    </row>
    <row r="201" customFormat="false" ht="15" hidden="false" customHeight="false" outlineLevel="0" collapsed="false">
      <c r="A201" s="1" t="n">
        <v>41289</v>
      </c>
      <c r="C201" s="0" t="n">
        <v>76.45</v>
      </c>
      <c r="D201" s="0" t="n">
        <v>76.77</v>
      </c>
      <c r="E201" s="0" t="n">
        <v>75.27</v>
      </c>
      <c r="F201" s="0" t="n">
        <v>76.27</v>
      </c>
    </row>
    <row r="202" customFormat="false" ht="15" hidden="false" customHeight="false" outlineLevel="0" collapsed="false">
      <c r="A202" s="1" t="n">
        <v>41290</v>
      </c>
      <c r="C202" s="0" t="n">
        <v>76.46</v>
      </c>
      <c r="D202" s="0" t="n">
        <v>76.78</v>
      </c>
      <c r="E202" s="0" t="n">
        <v>75.27</v>
      </c>
      <c r="F202" s="0" t="n">
        <v>76.27</v>
      </c>
    </row>
    <row r="203" customFormat="false" ht="15" hidden="false" customHeight="false" outlineLevel="0" collapsed="false">
      <c r="A203" s="1" t="n">
        <v>41291</v>
      </c>
      <c r="C203" s="0" t="n">
        <v>76.46</v>
      </c>
      <c r="D203" s="0" t="n">
        <v>76.78</v>
      </c>
      <c r="E203" s="0" t="n">
        <v>75.27</v>
      </c>
      <c r="F203" s="0" t="n">
        <v>76.27</v>
      </c>
    </row>
    <row r="204" customFormat="false" ht="15" hidden="false" customHeight="false" outlineLevel="0" collapsed="false">
      <c r="A204" s="1" t="n">
        <v>41292</v>
      </c>
      <c r="C204" s="0" t="n">
        <v>76.45</v>
      </c>
      <c r="D204" s="0" t="n">
        <v>76.77</v>
      </c>
      <c r="E204" s="0" t="n">
        <v>75.27</v>
      </c>
      <c r="F204" s="0" t="n">
        <v>76.27</v>
      </c>
    </row>
    <row r="205" customFormat="false" ht="15" hidden="false" customHeight="false" outlineLevel="0" collapsed="false">
      <c r="A205" s="1" t="n">
        <v>41293</v>
      </c>
      <c r="C205" s="0" t="n">
        <v>76.44</v>
      </c>
      <c r="D205" s="0" t="n">
        <v>76.76</v>
      </c>
      <c r="E205" s="0" t="n">
        <v>75.27</v>
      </c>
      <c r="F205" s="0" t="n">
        <v>76.27</v>
      </c>
    </row>
    <row r="206" customFormat="false" ht="15" hidden="false" customHeight="false" outlineLevel="0" collapsed="false">
      <c r="A206" s="1" t="n">
        <v>41294</v>
      </c>
      <c r="C206" s="0" t="n">
        <v>76.44</v>
      </c>
      <c r="D206" s="0" t="n">
        <v>76.75</v>
      </c>
      <c r="E206" s="0" t="n">
        <v>75.27</v>
      </c>
      <c r="F206" s="0" t="n">
        <v>76.27</v>
      </c>
    </row>
    <row r="207" customFormat="false" ht="15" hidden="false" customHeight="false" outlineLevel="0" collapsed="false">
      <c r="A207" s="1" t="n">
        <v>41295</v>
      </c>
      <c r="C207" s="0" t="n">
        <v>76.44</v>
      </c>
      <c r="D207" s="0" t="n">
        <v>76.75</v>
      </c>
      <c r="E207" s="0" t="n">
        <v>75.27</v>
      </c>
      <c r="F207" s="0" t="n">
        <v>76.27</v>
      </c>
    </row>
    <row r="208" customFormat="false" ht="15" hidden="false" customHeight="false" outlineLevel="0" collapsed="false">
      <c r="A208" s="1" t="n">
        <v>41296</v>
      </c>
      <c r="C208" s="0" t="n">
        <v>76.43</v>
      </c>
      <c r="D208" s="0" t="n">
        <v>76.74</v>
      </c>
      <c r="E208" s="0" t="n">
        <v>75.26</v>
      </c>
      <c r="F208" s="0" t="n">
        <v>76.26</v>
      </c>
    </row>
    <row r="209" customFormat="false" ht="15" hidden="false" customHeight="false" outlineLevel="0" collapsed="false">
      <c r="A209" s="1" t="n">
        <v>41297</v>
      </c>
      <c r="C209" s="0" t="n">
        <v>76.43</v>
      </c>
      <c r="D209" s="0" t="n">
        <v>76.74</v>
      </c>
      <c r="E209" s="0" t="n">
        <v>75.26</v>
      </c>
      <c r="F209" s="0" t="n">
        <v>76.26</v>
      </c>
    </row>
    <row r="210" customFormat="false" ht="15" hidden="false" customHeight="false" outlineLevel="0" collapsed="false">
      <c r="A210" s="1" t="n">
        <v>41298</v>
      </c>
      <c r="C210" s="0" t="n">
        <v>76.43</v>
      </c>
      <c r="D210" s="0" t="n">
        <v>76.74</v>
      </c>
      <c r="E210" s="0" t="n">
        <v>75.26</v>
      </c>
      <c r="F210" s="0" t="n">
        <v>76.26</v>
      </c>
    </row>
    <row r="211" customFormat="false" ht="15" hidden="false" customHeight="false" outlineLevel="0" collapsed="false">
      <c r="A211" s="1" t="n">
        <v>41299</v>
      </c>
      <c r="C211" s="0" t="n">
        <v>76.42</v>
      </c>
      <c r="D211" s="0" t="n">
        <v>76.73</v>
      </c>
      <c r="E211" s="0" t="n">
        <v>75.26</v>
      </c>
      <c r="F211" s="0" t="n">
        <v>76.26</v>
      </c>
    </row>
    <row r="212" customFormat="false" ht="15" hidden="false" customHeight="false" outlineLevel="0" collapsed="false">
      <c r="A212" s="1" t="n">
        <v>41300</v>
      </c>
      <c r="C212" s="0" t="n">
        <v>76.42</v>
      </c>
      <c r="D212" s="0" t="n">
        <v>76.73</v>
      </c>
      <c r="E212" s="0" t="n">
        <v>75.26</v>
      </c>
      <c r="F212" s="0" t="n">
        <v>76.26</v>
      </c>
    </row>
    <row r="213" customFormat="false" ht="15" hidden="false" customHeight="false" outlineLevel="0" collapsed="false">
      <c r="A213" s="1" t="n">
        <v>41301</v>
      </c>
      <c r="C213" s="0" t="n">
        <v>76.42</v>
      </c>
      <c r="D213" s="0" t="n">
        <v>76.72</v>
      </c>
      <c r="E213" s="0" t="n">
        <v>75.26</v>
      </c>
      <c r="F213" s="0" t="n">
        <v>76.26</v>
      </c>
    </row>
    <row r="214" customFormat="false" ht="15" hidden="false" customHeight="false" outlineLevel="0" collapsed="false">
      <c r="A214" s="1" t="n">
        <v>41302</v>
      </c>
      <c r="C214" s="0" t="n">
        <v>76.41</v>
      </c>
      <c r="D214" s="0" t="n">
        <v>76.71</v>
      </c>
      <c r="E214" s="0" t="n">
        <v>75.26</v>
      </c>
      <c r="F214" s="0" t="n">
        <v>76.26</v>
      </c>
    </row>
    <row r="215" customFormat="false" ht="15" hidden="false" customHeight="false" outlineLevel="0" collapsed="false">
      <c r="A215" s="1" t="n">
        <v>41303</v>
      </c>
      <c r="C215" s="0" t="n">
        <v>76.41</v>
      </c>
      <c r="D215" s="0" t="n">
        <v>76.71</v>
      </c>
      <c r="E215" s="0" t="n">
        <v>75.25</v>
      </c>
      <c r="F215" s="0" t="n">
        <v>76.25</v>
      </c>
    </row>
    <row r="216" customFormat="false" ht="15" hidden="false" customHeight="false" outlineLevel="0" collapsed="false">
      <c r="A216" s="1" t="n">
        <v>41304</v>
      </c>
      <c r="C216" s="0" t="n">
        <v>76.41</v>
      </c>
      <c r="D216" s="0" t="n">
        <v>76.71</v>
      </c>
      <c r="E216" s="0" t="n">
        <v>75.25</v>
      </c>
      <c r="F216" s="0" t="n">
        <v>76.25</v>
      </c>
    </row>
    <row r="217" customFormat="false" ht="15" hidden="false" customHeight="false" outlineLevel="0" collapsed="false">
      <c r="A217" s="1" t="n">
        <v>41305</v>
      </c>
      <c r="C217" s="0" t="n">
        <v>76.42</v>
      </c>
      <c r="D217" s="0" t="n">
        <v>76.72</v>
      </c>
      <c r="E217" s="0" t="n">
        <v>75.25</v>
      </c>
      <c r="F217" s="0" t="n">
        <v>76.25</v>
      </c>
    </row>
    <row r="218" customFormat="false" ht="15" hidden="false" customHeight="false" outlineLevel="0" collapsed="false">
      <c r="A218" s="1" t="n">
        <v>41306</v>
      </c>
      <c r="C218" s="0" t="n">
        <v>76.42</v>
      </c>
      <c r="D218" s="0" t="n">
        <v>76.72</v>
      </c>
      <c r="E218" s="0" t="n">
        <v>75.25</v>
      </c>
      <c r="F218" s="0" t="n">
        <v>76.25</v>
      </c>
    </row>
    <row r="219" customFormat="false" ht="15" hidden="false" customHeight="false" outlineLevel="0" collapsed="false">
      <c r="A219" s="1" t="n">
        <v>41307</v>
      </c>
      <c r="C219" s="0" t="n">
        <v>76.42</v>
      </c>
      <c r="D219" s="0" t="n">
        <v>76.72</v>
      </c>
      <c r="E219" s="0" t="n">
        <v>75.25</v>
      </c>
      <c r="F219" s="0" t="n">
        <v>76.25</v>
      </c>
    </row>
    <row r="220" customFormat="false" ht="15" hidden="false" customHeight="false" outlineLevel="0" collapsed="false">
      <c r="A220" s="1" t="n">
        <v>41308</v>
      </c>
      <c r="C220" s="0" t="n">
        <v>76.42</v>
      </c>
      <c r="D220" s="0" t="n">
        <v>76.71</v>
      </c>
      <c r="E220" s="0" t="n">
        <v>75.25</v>
      </c>
      <c r="F220" s="0" t="n">
        <v>76.25</v>
      </c>
    </row>
    <row r="221" customFormat="false" ht="15" hidden="false" customHeight="false" outlineLevel="0" collapsed="false">
      <c r="A221" s="1" t="n">
        <v>41309</v>
      </c>
      <c r="C221" s="0" t="n">
        <v>76.42</v>
      </c>
      <c r="D221" s="0" t="n">
        <v>76.71</v>
      </c>
      <c r="E221" s="0" t="n">
        <v>75.24</v>
      </c>
      <c r="F221" s="0" t="n">
        <v>76.24</v>
      </c>
    </row>
    <row r="222" customFormat="false" ht="15" hidden="false" customHeight="false" outlineLevel="0" collapsed="false">
      <c r="A222" s="1" t="n">
        <v>41310</v>
      </c>
      <c r="C222" s="0" t="n">
        <v>76.42</v>
      </c>
      <c r="D222" s="0" t="n">
        <v>76.71</v>
      </c>
      <c r="E222" s="0" t="n">
        <v>75.24</v>
      </c>
      <c r="F222" s="0" t="n">
        <v>76.24</v>
      </c>
    </row>
    <row r="223" customFormat="false" ht="15" hidden="false" customHeight="false" outlineLevel="0" collapsed="false">
      <c r="A223" s="1" t="n">
        <v>41311</v>
      </c>
      <c r="C223" s="0" t="n">
        <v>76.42</v>
      </c>
      <c r="D223" s="0" t="n">
        <v>76.71</v>
      </c>
      <c r="E223" s="0" t="n">
        <v>75.24</v>
      </c>
      <c r="F223" s="0" t="n">
        <v>76.24</v>
      </c>
    </row>
    <row r="224" customFormat="false" ht="15" hidden="false" customHeight="false" outlineLevel="0" collapsed="false">
      <c r="A224" s="1" t="n">
        <v>41312</v>
      </c>
      <c r="C224" s="0" t="n">
        <v>76.42</v>
      </c>
      <c r="D224" s="0" t="n">
        <v>76.71</v>
      </c>
      <c r="E224" s="0" t="n">
        <v>75.24</v>
      </c>
      <c r="F224" s="0" t="n">
        <v>76.24</v>
      </c>
    </row>
    <row r="225" customFormat="false" ht="15" hidden="false" customHeight="false" outlineLevel="0" collapsed="false">
      <c r="A225" s="1" t="n">
        <v>41313</v>
      </c>
      <c r="C225" s="0" t="n">
        <v>76.41</v>
      </c>
      <c r="D225" s="0" t="n">
        <v>76.7</v>
      </c>
      <c r="E225" s="0" t="n">
        <v>75.24</v>
      </c>
      <c r="F225" s="0" t="n">
        <v>76.24</v>
      </c>
    </row>
    <row r="226" customFormat="false" ht="15" hidden="false" customHeight="false" outlineLevel="0" collapsed="false">
      <c r="A226" s="1" t="n">
        <v>41314</v>
      </c>
      <c r="C226" s="0" t="n">
        <v>76.42</v>
      </c>
      <c r="D226" s="0" t="n">
        <v>76.71</v>
      </c>
      <c r="E226" s="0" t="n">
        <v>75.23</v>
      </c>
      <c r="F226" s="0" t="n">
        <v>76.23</v>
      </c>
    </row>
    <row r="227" customFormat="false" ht="15" hidden="false" customHeight="false" outlineLevel="0" collapsed="false">
      <c r="A227" s="1" t="n">
        <v>41315</v>
      </c>
      <c r="C227" s="0" t="n">
        <v>76.42</v>
      </c>
      <c r="D227" s="0" t="n">
        <v>76.71</v>
      </c>
      <c r="E227" s="0" t="n">
        <v>75.23</v>
      </c>
      <c r="F227" s="0" t="n">
        <v>76.23</v>
      </c>
    </row>
    <row r="228" customFormat="false" ht="15" hidden="false" customHeight="false" outlineLevel="0" collapsed="false">
      <c r="A228" s="1" t="n">
        <v>41316</v>
      </c>
      <c r="C228" s="0" t="n">
        <v>76.42</v>
      </c>
      <c r="D228" s="0" t="n">
        <v>76.71</v>
      </c>
      <c r="E228" s="0" t="n">
        <v>75.23</v>
      </c>
      <c r="F228" s="0" t="n">
        <v>76.23</v>
      </c>
    </row>
    <row r="229" customFormat="false" ht="15" hidden="false" customHeight="false" outlineLevel="0" collapsed="false">
      <c r="A229" s="1" t="n">
        <v>41317</v>
      </c>
      <c r="C229" s="0" t="n">
        <v>76.41</v>
      </c>
      <c r="D229" s="0" t="n">
        <v>76.69</v>
      </c>
      <c r="E229" s="0" t="n">
        <v>75.23</v>
      </c>
      <c r="F229" s="0" t="n">
        <v>76.23</v>
      </c>
    </row>
    <row r="230" customFormat="false" ht="15" hidden="false" customHeight="false" outlineLevel="0" collapsed="false">
      <c r="A230" s="1" t="n">
        <v>41318</v>
      </c>
      <c r="C230" s="0" t="n">
        <v>76.41</v>
      </c>
      <c r="D230" s="0" t="n">
        <v>76.69</v>
      </c>
      <c r="E230" s="0" t="n">
        <v>75.23</v>
      </c>
      <c r="F230" s="0" t="n">
        <v>76.23</v>
      </c>
    </row>
    <row r="231" customFormat="false" ht="15" hidden="false" customHeight="false" outlineLevel="0" collapsed="false">
      <c r="A231" s="1" t="n">
        <v>41319</v>
      </c>
      <c r="C231" s="0" t="n">
        <v>76.41</v>
      </c>
      <c r="D231" s="0" t="n">
        <v>76.69</v>
      </c>
      <c r="E231" s="0" t="n">
        <v>75.22</v>
      </c>
      <c r="F231" s="0" t="n">
        <v>76.22</v>
      </c>
    </row>
    <row r="232" customFormat="false" ht="15" hidden="false" customHeight="false" outlineLevel="0" collapsed="false">
      <c r="A232" s="1" t="n">
        <v>41320</v>
      </c>
      <c r="C232" s="0" t="n">
        <v>76.4</v>
      </c>
      <c r="D232" s="0" t="n">
        <v>76.68</v>
      </c>
      <c r="E232" s="0" t="n">
        <v>75.22</v>
      </c>
      <c r="F232" s="0" t="n">
        <v>76.22</v>
      </c>
    </row>
    <row r="233" customFormat="false" ht="15" hidden="false" customHeight="false" outlineLevel="0" collapsed="false">
      <c r="A233" s="1" t="n">
        <v>41321</v>
      </c>
      <c r="C233" s="0" t="n">
        <v>76.4</v>
      </c>
      <c r="D233" s="0" t="n">
        <v>76.68</v>
      </c>
      <c r="E233" s="0" t="n">
        <v>75.22</v>
      </c>
      <c r="F233" s="0" t="n">
        <v>76.22</v>
      </c>
    </row>
    <row r="234" customFormat="false" ht="15" hidden="false" customHeight="false" outlineLevel="0" collapsed="false">
      <c r="A234" s="1" t="n">
        <v>41322</v>
      </c>
      <c r="C234" s="0" t="n">
        <v>76.39</v>
      </c>
      <c r="D234" s="0" t="n">
        <v>76.67</v>
      </c>
      <c r="E234" s="0" t="n">
        <v>75.22</v>
      </c>
      <c r="F234" s="0" t="n">
        <v>76.22</v>
      </c>
    </row>
    <row r="235" customFormat="false" ht="15" hidden="false" customHeight="false" outlineLevel="0" collapsed="false">
      <c r="A235" s="1" t="n">
        <v>41323</v>
      </c>
      <c r="C235" s="0" t="n">
        <v>76.39</v>
      </c>
      <c r="D235" s="0" t="n">
        <v>76.67</v>
      </c>
      <c r="E235" s="0" t="n">
        <v>75.22</v>
      </c>
      <c r="F235" s="0" t="n">
        <v>76.22</v>
      </c>
    </row>
    <row r="236" customFormat="false" ht="15" hidden="false" customHeight="false" outlineLevel="0" collapsed="false">
      <c r="A236" s="1" t="n">
        <v>41324</v>
      </c>
      <c r="C236" s="0" t="n">
        <v>76.39</v>
      </c>
      <c r="D236" s="0" t="n">
        <v>76.67</v>
      </c>
      <c r="E236" s="0" t="n">
        <v>75.21</v>
      </c>
      <c r="F236" s="0" t="n">
        <v>76.21</v>
      </c>
    </row>
    <row r="237" customFormat="false" ht="15" hidden="false" customHeight="false" outlineLevel="0" collapsed="false">
      <c r="A237" s="1" t="n">
        <v>41325</v>
      </c>
      <c r="C237" s="0" t="n">
        <v>76.38</v>
      </c>
      <c r="D237" s="0" t="n">
        <v>76.66</v>
      </c>
      <c r="E237" s="0" t="n">
        <v>75.21</v>
      </c>
      <c r="F237" s="0" t="n">
        <v>76.21</v>
      </c>
    </row>
    <row r="238" customFormat="false" ht="15" hidden="false" customHeight="false" outlineLevel="0" collapsed="false">
      <c r="A238" s="1" t="n">
        <v>41326</v>
      </c>
      <c r="C238" s="0" t="n">
        <v>76.37</v>
      </c>
      <c r="D238" s="0" t="n">
        <v>76.64</v>
      </c>
      <c r="E238" s="0" t="n">
        <v>75.21</v>
      </c>
      <c r="F238" s="0" t="n">
        <v>76.21</v>
      </c>
    </row>
    <row r="239" customFormat="false" ht="15" hidden="false" customHeight="false" outlineLevel="0" collapsed="false">
      <c r="A239" s="1" t="n">
        <v>41327</v>
      </c>
      <c r="C239" s="0" t="n">
        <v>76.36</v>
      </c>
      <c r="D239" s="0" t="n">
        <v>76.63</v>
      </c>
      <c r="E239" s="0" t="n">
        <v>75.21</v>
      </c>
      <c r="F239" s="0" t="n">
        <v>76.21</v>
      </c>
    </row>
    <row r="240" customFormat="false" ht="15" hidden="false" customHeight="false" outlineLevel="0" collapsed="false">
      <c r="A240" s="1" t="n">
        <v>41328</v>
      </c>
      <c r="C240" s="0" t="n">
        <v>76.36</v>
      </c>
      <c r="D240" s="0" t="n">
        <v>76.63</v>
      </c>
      <c r="E240" s="0" t="n">
        <v>75.21</v>
      </c>
      <c r="F240" s="0" t="n">
        <v>76.21</v>
      </c>
    </row>
    <row r="241" customFormat="false" ht="15" hidden="false" customHeight="false" outlineLevel="0" collapsed="false">
      <c r="A241" s="1" t="n">
        <v>41329</v>
      </c>
      <c r="C241" s="0" t="n">
        <v>76.35</v>
      </c>
      <c r="D241" s="0" t="n">
        <v>76.62</v>
      </c>
      <c r="E241" s="0" t="n">
        <v>75.2</v>
      </c>
      <c r="F241" s="0" t="n">
        <v>76.2</v>
      </c>
    </row>
    <row r="242" customFormat="false" ht="15" hidden="false" customHeight="false" outlineLevel="0" collapsed="false">
      <c r="A242" s="1" t="n">
        <v>41330</v>
      </c>
      <c r="C242" s="0" t="n">
        <v>76.35</v>
      </c>
      <c r="D242" s="0" t="n">
        <v>76.62</v>
      </c>
      <c r="E242" s="0" t="n">
        <v>75.2</v>
      </c>
      <c r="F242" s="0" t="n">
        <v>76.2</v>
      </c>
    </row>
    <row r="243" customFormat="false" ht="15" hidden="false" customHeight="false" outlineLevel="0" collapsed="false">
      <c r="A243" s="1" t="n">
        <v>41331</v>
      </c>
      <c r="C243" s="0" t="n">
        <v>76.33</v>
      </c>
      <c r="D243" s="0" t="n">
        <v>76.6</v>
      </c>
      <c r="E243" s="0" t="n">
        <v>75.2</v>
      </c>
      <c r="F243" s="0" t="n">
        <v>76.2</v>
      </c>
    </row>
    <row r="244" customFormat="false" ht="15" hidden="false" customHeight="false" outlineLevel="0" collapsed="false">
      <c r="A244" s="1" t="n">
        <v>41332</v>
      </c>
      <c r="C244" s="0" t="n">
        <v>76.33</v>
      </c>
      <c r="D244" s="0" t="n">
        <v>76.6</v>
      </c>
      <c r="E244" s="0" t="n">
        <v>75.19</v>
      </c>
      <c r="F244" s="0" t="n">
        <v>76.19</v>
      </c>
    </row>
    <row r="245" customFormat="false" ht="15" hidden="false" customHeight="false" outlineLevel="0" collapsed="false">
      <c r="A245" s="1" t="n">
        <v>41333</v>
      </c>
      <c r="C245" s="0" t="n">
        <v>76.32</v>
      </c>
      <c r="D245" s="0" t="n">
        <v>76.59</v>
      </c>
      <c r="E245" s="0" t="n">
        <v>75.19</v>
      </c>
      <c r="F245" s="0" t="n">
        <v>76.19</v>
      </c>
    </row>
    <row r="246" customFormat="false" ht="15" hidden="false" customHeight="false" outlineLevel="0" collapsed="false">
      <c r="A246" s="1" t="n">
        <v>41334</v>
      </c>
      <c r="C246" s="0" t="n">
        <v>76.31</v>
      </c>
      <c r="D246" s="0" t="n">
        <v>76.58</v>
      </c>
      <c r="E246" s="0" t="n">
        <v>75.19</v>
      </c>
      <c r="F246" s="0" t="n">
        <v>76.19</v>
      </c>
    </row>
    <row r="247" customFormat="false" ht="15" hidden="false" customHeight="false" outlineLevel="0" collapsed="false">
      <c r="A247" s="1" t="n">
        <v>41335</v>
      </c>
      <c r="C247" s="0" t="n">
        <v>76.32</v>
      </c>
      <c r="D247" s="0" t="n">
        <v>76.6</v>
      </c>
      <c r="E247" s="0" t="n">
        <v>75.19</v>
      </c>
      <c r="F247" s="0" t="n">
        <v>76.19</v>
      </c>
    </row>
    <row r="248" customFormat="false" ht="15" hidden="false" customHeight="false" outlineLevel="0" collapsed="false">
      <c r="A248" s="1" t="n">
        <v>41336</v>
      </c>
      <c r="C248" s="0" t="n">
        <v>76.32</v>
      </c>
      <c r="D248" s="0" t="n">
        <v>76.59</v>
      </c>
      <c r="E248" s="0" t="n">
        <v>75.19</v>
      </c>
      <c r="F248" s="0" t="n">
        <v>76.19</v>
      </c>
    </row>
    <row r="249" customFormat="false" ht="15" hidden="false" customHeight="false" outlineLevel="0" collapsed="false">
      <c r="A249" s="1" t="n">
        <v>41337</v>
      </c>
      <c r="C249" s="0" t="n">
        <v>76.32</v>
      </c>
      <c r="D249" s="0" t="n">
        <v>76.59</v>
      </c>
      <c r="E249" s="0" t="n">
        <v>75.19</v>
      </c>
      <c r="F249" s="0" t="n">
        <v>76.19</v>
      </c>
    </row>
    <row r="250" customFormat="false" ht="15" hidden="false" customHeight="false" outlineLevel="0" collapsed="false">
      <c r="A250" s="1" t="n">
        <v>41338</v>
      </c>
      <c r="C250" s="0" t="n">
        <v>76.31</v>
      </c>
      <c r="D250" s="0" t="n">
        <v>76.58</v>
      </c>
      <c r="E250" s="0" t="n">
        <v>75.18</v>
      </c>
      <c r="F250" s="0" t="n">
        <v>76.18</v>
      </c>
    </row>
    <row r="251" customFormat="false" ht="15" hidden="false" customHeight="false" outlineLevel="0" collapsed="false">
      <c r="A251" s="1" t="n">
        <v>41339</v>
      </c>
      <c r="C251" s="0" t="n">
        <v>76.32</v>
      </c>
      <c r="D251" s="0" t="n">
        <v>76.59</v>
      </c>
      <c r="E251" s="0" t="n">
        <v>75.18</v>
      </c>
      <c r="F251" s="0" t="n">
        <v>76.18</v>
      </c>
    </row>
    <row r="252" customFormat="false" ht="15" hidden="false" customHeight="false" outlineLevel="0" collapsed="false">
      <c r="A252" s="1" t="n">
        <v>41340</v>
      </c>
      <c r="C252" s="0" t="n">
        <v>76.31</v>
      </c>
      <c r="D252" s="0" t="n">
        <v>76.58</v>
      </c>
      <c r="E252" s="0" t="n">
        <v>75.18</v>
      </c>
      <c r="F252" s="0" t="n">
        <v>76.18</v>
      </c>
    </row>
    <row r="253" customFormat="false" ht="15" hidden="false" customHeight="false" outlineLevel="0" collapsed="false">
      <c r="A253" s="1" t="n">
        <v>41341</v>
      </c>
      <c r="C253" s="0" t="n">
        <v>76.3</v>
      </c>
      <c r="D253" s="0" t="n">
        <v>76.57</v>
      </c>
      <c r="E253" s="0" t="n">
        <v>75.18</v>
      </c>
      <c r="F253" s="0" t="n">
        <v>76.18</v>
      </c>
    </row>
    <row r="254" customFormat="false" ht="15" hidden="false" customHeight="false" outlineLevel="0" collapsed="false">
      <c r="A254" s="1" t="n">
        <v>41342</v>
      </c>
      <c r="C254" s="0" t="n">
        <v>76.3</v>
      </c>
      <c r="D254" s="0" t="n">
        <v>76.57</v>
      </c>
      <c r="E254" s="0" t="n">
        <v>75.17</v>
      </c>
      <c r="F254" s="0" t="n">
        <v>76.17</v>
      </c>
    </row>
    <row r="255" customFormat="false" ht="15" hidden="false" customHeight="false" outlineLevel="0" collapsed="false">
      <c r="A255" s="1" t="n">
        <v>41343</v>
      </c>
      <c r="C255" s="0" t="n">
        <v>76.3</v>
      </c>
      <c r="D255" s="0" t="n">
        <v>76.57</v>
      </c>
      <c r="E255" s="0" t="n">
        <v>75.17</v>
      </c>
      <c r="F255" s="0" t="n">
        <v>76.17</v>
      </c>
    </row>
    <row r="256" customFormat="false" ht="15" hidden="false" customHeight="false" outlineLevel="0" collapsed="false">
      <c r="A256" s="1" t="n">
        <v>41344</v>
      </c>
      <c r="C256" s="0" t="n">
        <v>76.29</v>
      </c>
      <c r="D256" s="0" t="n">
        <v>76.55</v>
      </c>
      <c r="E256" s="0" t="n">
        <v>75.17</v>
      </c>
      <c r="F256" s="0" t="n">
        <v>76.17</v>
      </c>
    </row>
    <row r="257" customFormat="false" ht="15" hidden="false" customHeight="false" outlineLevel="0" collapsed="false">
      <c r="A257" s="1" t="n">
        <v>41345</v>
      </c>
      <c r="C257" s="0" t="n">
        <v>76.29</v>
      </c>
      <c r="D257" s="0" t="n">
        <v>76.55</v>
      </c>
      <c r="E257" s="0" t="n">
        <v>75.17</v>
      </c>
      <c r="F257" s="0" t="n">
        <v>76.17</v>
      </c>
    </row>
    <row r="258" customFormat="false" ht="15" hidden="false" customHeight="false" outlineLevel="0" collapsed="false">
      <c r="A258" s="1" t="n">
        <v>41346</v>
      </c>
      <c r="C258" s="0" t="n">
        <v>76.28</v>
      </c>
      <c r="D258" s="0" t="n">
        <v>76.54</v>
      </c>
      <c r="E258" s="0" t="n">
        <v>75.17</v>
      </c>
      <c r="F258" s="0" t="n">
        <v>76.17</v>
      </c>
    </row>
    <row r="259" customFormat="false" ht="15" hidden="false" customHeight="false" outlineLevel="0" collapsed="false">
      <c r="A259" s="1" t="n">
        <v>41347</v>
      </c>
      <c r="C259" s="0" t="n">
        <v>76.28</v>
      </c>
      <c r="D259" s="0" t="n">
        <v>76.55</v>
      </c>
      <c r="E259" s="0" t="n">
        <v>75.16</v>
      </c>
      <c r="F259" s="0" t="n">
        <v>76.16</v>
      </c>
    </row>
    <row r="260" customFormat="false" ht="15" hidden="false" customHeight="false" outlineLevel="0" collapsed="false">
      <c r="A260" s="1" t="n">
        <v>41348</v>
      </c>
      <c r="C260" s="0" t="n">
        <v>76.27</v>
      </c>
      <c r="D260" s="0" t="n">
        <v>76.54</v>
      </c>
      <c r="E260" s="0" t="n">
        <v>75.16</v>
      </c>
      <c r="F260" s="0" t="n">
        <v>76.16</v>
      </c>
    </row>
    <row r="261" customFormat="false" ht="15" hidden="false" customHeight="false" outlineLevel="0" collapsed="false">
      <c r="A261" s="1" t="n">
        <v>41349</v>
      </c>
      <c r="C261" s="0" t="n">
        <v>76.27</v>
      </c>
      <c r="D261" s="0" t="n">
        <v>76.54</v>
      </c>
      <c r="E261" s="0" t="n">
        <v>75.15</v>
      </c>
      <c r="F261" s="0" t="n">
        <v>76.15</v>
      </c>
    </row>
    <row r="262" customFormat="false" ht="15" hidden="false" customHeight="false" outlineLevel="0" collapsed="false">
      <c r="A262" s="1" t="n">
        <v>41350</v>
      </c>
      <c r="C262" s="0" t="n">
        <v>76.27</v>
      </c>
      <c r="D262" s="0" t="n">
        <v>76.53</v>
      </c>
      <c r="E262" s="0" t="n">
        <v>75.15</v>
      </c>
      <c r="F262" s="0" t="n">
        <v>76.15</v>
      </c>
    </row>
    <row r="263" customFormat="false" ht="15" hidden="false" customHeight="false" outlineLevel="0" collapsed="false">
      <c r="A263" s="1" t="n">
        <v>41351</v>
      </c>
      <c r="C263" s="0" t="n">
        <v>76.27</v>
      </c>
      <c r="D263" s="0" t="n">
        <v>76.53</v>
      </c>
      <c r="E263" s="0" t="n">
        <v>75.15</v>
      </c>
      <c r="F263" s="0" t="n">
        <v>76.15</v>
      </c>
    </row>
    <row r="264" customFormat="false" ht="15" hidden="false" customHeight="false" outlineLevel="0" collapsed="false">
      <c r="A264" s="1" t="n">
        <v>41352</v>
      </c>
      <c r="C264" s="0" t="n">
        <v>76.27</v>
      </c>
      <c r="D264" s="0" t="n">
        <v>76.54</v>
      </c>
      <c r="E264" s="0" t="n">
        <v>75.15</v>
      </c>
      <c r="F264" s="0" t="n">
        <v>76.15</v>
      </c>
    </row>
    <row r="265" customFormat="false" ht="15" hidden="false" customHeight="false" outlineLevel="0" collapsed="false">
      <c r="A265" s="1" t="n">
        <v>41353</v>
      </c>
      <c r="C265" s="0" t="n">
        <v>76.27</v>
      </c>
      <c r="D265" s="0" t="n">
        <v>76.54</v>
      </c>
      <c r="E265" s="0" t="n">
        <v>75.15</v>
      </c>
      <c r="F265" s="0" t="n">
        <v>76.15</v>
      </c>
    </row>
    <row r="266" customFormat="false" ht="15" hidden="false" customHeight="false" outlineLevel="0" collapsed="false">
      <c r="A266" s="1" t="n">
        <v>41354</v>
      </c>
      <c r="C266" s="0" t="n">
        <v>76.26</v>
      </c>
      <c r="D266" s="0" t="n">
        <v>76.53</v>
      </c>
      <c r="E266" s="0" t="n">
        <v>75.14</v>
      </c>
      <c r="F266" s="0" t="n">
        <v>76.14</v>
      </c>
    </row>
    <row r="267" customFormat="false" ht="15" hidden="false" customHeight="false" outlineLevel="0" collapsed="false">
      <c r="A267" s="1" t="n">
        <v>41355</v>
      </c>
      <c r="C267" s="0" t="n">
        <v>76.25</v>
      </c>
      <c r="D267" s="0" t="n">
        <v>76.52</v>
      </c>
      <c r="E267" s="0" t="n">
        <v>75.14</v>
      </c>
      <c r="F267" s="0" t="n">
        <v>76.14</v>
      </c>
    </row>
    <row r="268" customFormat="false" ht="15" hidden="false" customHeight="false" outlineLevel="0" collapsed="false">
      <c r="A268" s="1" t="n">
        <v>41356</v>
      </c>
      <c r="C268" s="0" t="n">
        <v>76.24</v>
      </c>
      <c r="D268" s="0" t="n">
        <v>76.51</v>
      </c>
      <c r="E268" s="0" t="n">
        <v>75.14</v>
      </c>
      <c r="F268" s="0" t="n">
        <v>76.14</v>
      </c>
    </row>
    <row r="269" customFormat="false" ht="15" hidden="false" customHeight="false" outlineLevel="0" collapsed="false">
      <c r="A269" s="1" t="n">
        <v>41357</v>
      </c>
      <c r="C269" s="0" t="n">
        <v>76.24</v>
      </c>
      <c r="D269" s="0" t="n">
        <v>76.51</v>
      </c>
      <c r="E269" s="0" t="n">
        <v>75.13</v>
      </c>
      <c r="F269" s="0" t="n">
        <v>76.13</v>
      </c>
    </row>
    <row r="270" customFormat="false" ht="15" hidden="false" customHeight="false" outlineLevel="0" collapsed="false">
      <c r="A270" s="1" t="n">
        <v>41358</v>
      </c>
      <c r="C270" s="0" t="n">
        <v>76.23</v>
      </c>
      <c r="D270" s="0" t="n">
        <v>76.49</v>
      </c>
      <c r="E270" s="0" t="n">
        <v>75.13</v>
      </c>
      <c r="F270" s="0" t="n">
        <v>76.13</v>
      </c>
    </row>
    <row r="271" customFormat="false" ht="15" hidden="false" customHeight="false" outlineLevel="0" collapsed="false">
      <c r="A271" s="1" t="n">
        <v>41359</v>
      </c>
      <c r="C271" s="0" t="n">
        <v>76.22</v>
      </c>
      <c r="D271" s="0" t="n">
        <v>76.49</v>
      </c>
      <c r="E271" s="0" t="n">
        <v>75.12</v>
      </c>
      <c r="F271" s="0" t="n">
        <v>76.12</v>
      </c>
    </row>
    <row r="272" customFormat="false" ht="15" hidden="false" customHeight="false" outlineLevel="0" collapsed="false">
      <c r="A272" s="1" t="n">
        <v>41360</v>
      </c>
      <c r="C272" s="0" t="n">
        <v>76.22</v>
      </c>
      <c r="D272" s="0" t="n">
        <v>76.49</v>
      </c>
      <c r="E272" s="0" t="n">
        <v>75.12</v>
      </c>
      <c r="F272" s="0" t="n">
        <v>76.12</v>
      </c>
    </row>
    <row r="273" customFormat="false" ht="15" hidden="false" customHeight="false" outlineLevel="0" collapsed="false">
      <c r="A273" s="1" t="n">
        <v>41361</v>
      </c>
      <c r="C273" s="0" t="n">
        <v>76.2</v>
      </c>
      <c r="D273" s="0" t="n">
        <v>76.47</v>
      </c>
      <c r="E273" s="0" t="n">
        <v>75.12</v>
      </c>
      <c r="F273" s="0" t="n">
        <v>76.12</v>
      </c>
    </row>
    <row r="274" customFormat="false" ht="15" hidden="false" customHeight="false" outlineLevel="0" collapsed="false">
      <c r="A274" s="1" t="n">
        <v>41362</v>
      </c>
      <c r="C274" s="0" t="n">
        <v>76.19</v>
      </c>
      <c r="D274" s="0" t="n">
        <v>76.46</v>
      </c>
      <c r="E274" s="0" t="n">
        <v>75.12</v>
      </c>
      <c r="F274" s="0" t="n">
        <v>76.12</v>
      </c>
    </row>
    <row r="275" customFormat="false" ht="15" hidden="false" customHeight="false" outlineLevel="0" collapsed="false">
      <c r="A275" s="1" t="n">
        <v>41363</v>
      </c>
      <c r="C275" s="0" t="n">
        <v>76.19</v>
      </c>
      <c r="D275" s="0" t="n">
        <v>76.46</v>
      </c>
      <c r="E275" s="0" t="n">
        <v>75.12</v>
      </c>
      <c r="F275" s="0" t="n">
        <v>76.12</v>
      </c>
    </row>
    <row r="276" customFormat="false" ht="15" hidden="false" customHeight="false" outlineLevel="0" collapsed="false">
      <c r="A276" s="1" t="n">
        <v>41364</v>
      </c>
      <c r="C276" s="0" t="n">
        <v>76.19</v>
      </c>
      <c r="D276" s="0" t="n">
        <v>76.46</v>
      </c>
      <c r="E276" s="0" t="n">
        <v>75.11</v>
      </c>
      <c r="F276" s="0" t="n">
        <v>76.11</v>
      </c>
    </row>
    <row r="277" customFormat="false" ht="15" hidden="false" customHeight="false" outlineLevel="0" collapsed="false">
      <c r="A277" s="1" t="n">
        <v>41365</v>
      </c>
      <c r="C277" s="0" t="n">
        <v>76.19</v>
      </c>
      <c r="D277" s="0" t="n">
        <v>76.46</v>
      </c>
      <c r="E277" s="0" t="n">
        <v>75.11</v>
      </c>
      <c r="F277" s="0" t="n">
        <v>76.11</v>
      </c>
    </row>
    <row r="278" customFormat="false" ht="15" hidden="false" customHeight="false" outlineLevel="0" collapsed="false">
      <c r="A278" s="1" t="n">
        <v>41366</v>
      </c>
      <c r="C278" s="0" t="n">
        <v>76.19</v>
      </c>
      <c r="D278" s="0" t="n">
        <v>76.45</v>
      </c>
      <c r="E278" s="0" t="n">
        <v>75.1</v>
      </c>
      <c r="F278" s="0" t="n">
        <v>76.1</v>
      </c>
    </row>
    <row r="279" customFormat="false" ht="15" hidden="false" customHeight="false" outlineLevel="0" collapsed="false">
      <c r="A279" s="1" t="n">
        <v>41367</v>
      </c>
      <c r="C279" s="0" t="n">
        <v>76.17</v>
      </c>
      <c r="D279" s="0" t="n">
        <v>76.43</v>
      </c>
      <c r="E279" s="0" t="n">
        <v>75.1</v>
      </c>
      <c r="F279" s="0" t="n">
        <v>76.1</v>
      </c>
    </row>
    <row r="280" customFormat="false" ht="15" hidden="false" customHeight="false" outlineLevel="0" collapsed="false">
      <c r="A280" s="1" t="n">
        <v>41368</v>
      </c>
      <c r="C280" s="0" t="n">
        <v>76.16</v>
      </c>
      <c r="D280" s="0" t="n">
        <v>76.42</v>
      </c>
      <c r="E280" s="0" t="n">
        <v>75.1</v>
      </c>
      <c r="F280" s="0" t="n">
        <v>76.1</v>
      </c>
    </row>
    <row r="281" customFormat="false" ht="15" hidden="false" customHeight="false" outlineLevel="0" collapsed="false">
      <c r="A281" s="1" t="n">
        <v>41369</v>
      </c>
      <c r="C281" s="0" t="n">
        <v>76.16</v>
      </c>
      <c r="D281" s="0" t="n">
        <v>76.42</v>
      </c>
      <c r="E281" s="0" t="n">
        <v>75.1</v>
      </c>
      <c r="F281" s="0" t="n">
        <v>76.1</v>
      </c>
    </row>
    <row r="282" customFormat="false" ht="15" hidden="false" customHeight="false" outlineLevel="0" collapsed="false">
      <c r="A282" s="1" t="n">
        <v>41370</v>
      </c>
      <c r="C282" s="0" t="n">
        <v>76.15</v>
      </c>
      <c r="D282" s="0" t="n">
        <v>76.42</v>
      </c>
      <c r="E282" s="0" t="n">
        <v>75.1</v>
      </c>
      <c r="F282" s="0" t="n">
        <v>76.1</v>
      </c>
    </row>
    <row r="283" customFormat="false" ht="15" hidden="false" customHeight="false" outlineLevel="0" collapsed="false">
      <c r="A283" s="1" t="n">
        <v>41371</v>
      </c>
      <c r="C283" s="0" t="n">
        <v>76.14</v>
      </c>
      <c r="D283" s="0" t="n">
        <v>76.41</v>
      </c>
      <c r="E283" s="0" t="n">
        <v>75.1</v>
      </c>
      <c r="F283" s="0" t="n">
        <v>76.1</v>
      </c>
    </row>
    <row r="284" customFormat="false" ht="15" hidden="false" customHeight="false" outlineLevel="0" collapsed="false">
      <c r="A284" s="1" t="n">
        <v>41372</v>
      </c>
      <c r="C284" s="0" t="n">
        <v>76.13</v>
      </c>
      <c r="D284" s="0" t="n">
        <v>76.4</v>
      </c>
      <c r="E284" s="0" t="n">
        <v>75.1</v>
      </c>
      <c r="F284" s="0" t="n">
        <v>76.1</v>
      </c>
    </row>
    <row r="285" customFormat="false" ht="15" hidden="false" customHeight="false" outlineLevel="0" collapsed="false">
      <c r="A285" s="1" t="n">
        <v>41373</v>
      </c>
      <c r="C285" s="0" t="n">
        <v>76.12</v>
      </c>
      <c r="D285" s="0" t="n">
        <v>76.39</v>
      </c>
      <c r="E285" s="0" t="n">
        <v>75.1</v>
      </c>
      <c r="F285" s="0" t="n">
        <v>76.1</v>
      </c>
    </row>
    <row r="286" customFormat="false" ht="15" hidden="false" customHeight="false" outlineLevel="0" collapsed="false">
      <c r="A286" s="1" t="n">
        <v>41374</v>
      </c>
      <c r="C286" s="0" t="n">
        <v>76.11</v>
      </c>
      <c r="D286" s="0" t="n">
        <v>76.38</v>
      </c>
      <c r="E286" s="0" t="n">
        <v>75.09</v>
      </c>
      <c r="F286" s="0" t="n">
        <v>76.09</v>
      </c>
    </row>
    <row r="287" customFormat="false" ht="15" hidden="false" customHeight="false" outlineLevel="0" collapsed="false">
      <c r="A287" s="1" t="n">
        <v>41375</v>
      </c>
      <c r="C287" s="0" t="n">
        <v>76.11</v>
      </c>
      <c r="D287" s="0" t="n">
        <v>76.38</v>
      </c>
      <c r="E287" s="0" t="n">
        <v>75.09</v>
      </c>
      <c r="F287" s="0" t="n">
        <v>76.09</v>
      </c>
    </row>
    <row r="288" customFormat="false" ht="15" hidden="false" customHeight="false" outlineLevel="0" collapsed="false">
      <c r="A288" s="1" t="n">
        <v>41376</v>
      </c>
      <c r="C288" s="0" t="n">
        <v>76.1</v>
      </c>
      <c r="D288" s="0" t="n">
        <v>76.38</v>
      </c>
      <c r="E288" s="0" t="n">
        <v>75.09</v>
      </c>
      <c r="F288" s="0" t="n">
        <v>76.09</v>
      </c>
    </row>
    <row r="289" customFormat="false" ht="15" hidden="false" customHeight="false" outlineLevel="0" collapsed="false">
      <c r="A289" s="1" t="n">
        <v>41377</v>
      </c>
      <c r="C289" s="0" t="n">
        <v>76.1</v>
      </c>
      <c r="D289" s="0" t="n">
        <v>76.38</v>
      </c>
      <c r="E289" s="0" t="n">
        <v>75.09</v>
      </c>
      <c r="F289" s="0" t="n">
        <v>76.09</v>
      </c>
    </row>
    <row r="290" customFormat="false" ht="15" hidden="false" customHeight="false" outlineLevel="0" collapsed="false">
      <c r="A290" s="1" t="n">
        <v>41378</v>
      </c>
      <c r="C290" s="0" t="n">
        <v>76.1</v>
      </c>
      <c r="D290" s="0" t="n">
        <v>76.38</v>
      </c>
      <c r="E290" s="0" t="n">
        <v>75.09</v>
      </c>
      <c r="F290" s="0" t="n">
        <v>76.09</v>
      </c>
    </row>
    <row r="291" customFormat="false" ht="15" hidden="false" customHeight="false" outlineLevel="0" collapsed="false">
      <c r="A291" s="1" t="n">
        <v>41379</v>
      </c>
      <c r="C291" s="0" t="n">
        <v>76.08</v>
      </c>
      <c r="D291" s="0" t="n">
        <v>76.36</v>
      </c>
      <c r="E291" s="0" t="n">
        <v>75.09</v>
      </c>
      <c r="F291" s="0" t="n">
        <v>76.09</v>
      </c>
    </row>
    <row r="292" customFormat="false" ht="15" hidden="false" customHeight="false" outlineLevel="0" collapsed="false">
      <c r="A292" s="1" t="n">
        <v>41380</v>
      </c>
      <c r="C292" s="0" t="n">
        <v>76.08</v>
      </c>
      <c r="D292" s="0" t="n">
        <v>76.36</v>
      </c>
      <c r="E292" s="0" t="n">
        <v>75.09</v>
      </c>
      <c r="F292" s="0" t="n">
        <v>76.09</v>
      </c>
    </row>
    <row r="293" customFormat="false" ht="15" hidden="false" customHeight="false" outlineLevel="0" collapsed="false">
      <c r="A293" s="1" t="n">
        <v>41381</v>
      </c>
      <c r="C293" s="0" t="n">
        <v>76.09</v>
      </c>
      <c r="D293" s="0" t="n">
        <v>76.36</v>
      </c>
      <c r="E293" s="0" t="n">
        <v>75.09</v>
      </c>
      <c r="F293" s="0" t="n">
        <v>76.09</v>
      </c>
    </row>
    <row r="294" customFormat="false" ht="15" hidden="false" customHeight="false" outlineLevel="0" collapsed="false">
      <c r="A294" s="1" t="n">
        <v>41382</v>
      </c>
      <c r="C294" s="0" t="n">
        <v>76.09</v>
      </c>
      <c r="D294" s="0" t="n">
        <v>76.36</v>
      </c>
      <c r="E294" s="0" t="n">
        <v>75.09</v>
      </c>
      <c r="F294" s="0" t="n">
        <v>76.09</v>
      </c>
    </row>
    <row r="295" customFormat="false" ht="15" hidden="false" customHeight="false" outlineLevel="0" collapsed="false">
      <c r="A295" s="1" t="n">
        <v>41383</v>
      </c>
      <c r="C295" s="0" t="n">
        <v>76.1</v>
      </c>
      <c r="D295" s="0" t="n">
        <v>76.37</v>
      </c>
      <c r="E295" s="0" t="n">
        <v>75.09</v>
      </c>
      <c r="F295" s="0" t="n">
        <v>76.09</v>
      </c>
    </row>
    <row r="296" customFormat="false" ht="15" hidden="false" customHeight="false" outlineLevel="0" collapsed="false">
      <c r="A296" s="1" t="n">
        <v>41384</v>
      </c>
      <c r="C296" s="0" t="n">
        <v>76.1</v>
      </c>
      <c r="D296" s="0" t="n">
        <v>76.37</v>
      </c>
      <c r="E296" s="0" t="n">
        <v>75.09</v>
      </c>
      <c r="F296" s="0" t="n">
        <v>76.09</v>
      </c>
    </row>
    <row r="297" customFormat="false" ht="15" hidden="false" customHeight="false" outlineLevel="0" collapsed="false">
      <c r="A297" s="1" t="n">
        <v>41385</v>
      </c>
      <c r="C297" s="0" t="n">
        <v>76.11</v>
      </c>
      <c r="D297" s="0" t="n">
        <v>76.38</v>
      </c>
      <c r="E297" s="0" t="n">
        <v>75.1</v>
      </c>
      <c r="F297" s="0" t="n">
        <v>76.1</v>
      </c>
    </row>
    <row r="298" customFormat="false" ht="15" hidden="false" customHeight="false" outlineLevel="0" collapsed="false">
      <c r="A298" s="1" t="n">
        <v>41386</v>
      </c>
      <c r="C298" s="0" t="n">
        <v>76.11</v>
      </c>
      <c r="D298" s="0" t="n">
        <v>76.38</v>
      </c>
      <c r="E298" s="0" t="n">
        <v>75.1</v>
      </c>
      <c r="F298" s="0" t="n">
        <v>76.1</v>
      </c>
    </row>
    <row r="299" customFormat="false" ht="15" hidden="false" customHeight="false" outlineLevel="0" collapsed="false">
      <c r="A299" s="1" t="n">
        <v>41387</v>
      </c>
      <c r="C299" s="0" t="n">
        <v>76.11</v>
      </c>
      <c r="D299" s="0" t="n">
        <v>76.38</v>
      </c>
      <c r="E299" s="0" t="n">
        <v>75.1</v>
      </c>
      <c r="F299" s="0" t="n">
        <v>76.1</v>
      </c>
    </row>
    <row r="300" customFormat="false" ht="15" hidden="false" customHeight="false" outlineLevel="0" collapsed="false">
      <c r="A300" s="1" t="n">
        <v>41388</v>
      </c>
      <c r="C300" s="0" t="n">
        <v>76.12</v>
      </c>
      <c r="D300" s="0" t="n">
        <v>76.39</v>
      </c>
      <c r="E300" s="0" t="n">
        <v>75.1</v>
      </c>
      <c r="F300" s="0" t="n">
        <v>76.1</v>
      </c>
    </row>
    <row r="301" customFormat="false" ht="15" hidden="false" customHeight="false" outlineLevel="0" collapsed="false">
      <c r="A301" s="1" t="n">
        <v>41389</v>
      </c>
      <c r="C301" s="0" t="n">
        <v>76.12</v>
      </c>
      <c r="D301" s="0" t="n">
        <v>76.38</v>
      </c>
      <c r="E301" s="0" t="n">
        <v>75.11</v>
      </c>
      <c r="F301" s="0" t="n">
        <v>76.11</v>
      </c>
    </row>
    <row r="302" customFormat="false" ht="15" hidden="false" customHeight="false" outlineLevel="0" collapsed="false">
      <c r="A302" s="1" t="n">
        <v>41390</v>
      </c>
      <c r="C302" s="0" t="n">
        <v>76.12</v>
      </c>
      <c r="D302" s="0" t="n">
        <v>76.38</v>
      </c>
      <c r="E302" s="0" t="n">
        <v>75.11</v>
      </c>
      <c r="F302" s="0" t="n">
        <v>76.11</v>
      </c>
    </row>
    <row r="303" customFormat="false" ht="15" hidden="false" customHeight="false" outlineLevel="0" collapsed="false">
      <c r="A303" s="1" t="n">
        <v>41391</v>
      </c>
      <c r="C303" s="0" t="n">
        <v>76.14</v>
      </c>
      <c r="D303" s="0" t="n">
        <v>76.4</v>
      </c>
      <c r="E303" s="0" t="n">
        <v>75.12</v>
      </c>
      <c r="F303" s="0" t="n">
        <v>76.12</v>
      </c>
    </row>
    <row r="304" customFormat="false" ht="15" hidden="false" customHeight="false" outlineLevel="0" collapsed="false">
      <c r="A304" s="1" t="n">
        <v>41392</v>
      </c>
      <c r="C304" s="0" t="n">
        <v>76.14</v>
      </c>
      <c r="D304" s="0" t="n">
        <v>76.39</v>
      </c>
      <c r="E304" s="0" t="n">
        <v>75.12</v>
      </c>
      <c r="F304" s="0" t="n">
        <v>76.12</v>
      </c>
    </row>
    <row r="305" customFormat="false" ht="15" hidden="false" customHeight="false" outlineLevel="0" collapsed="false">
      <c r="A305" s="1" t="n">
        <v>41393</v>
      </c>
      <c r="C305" s="0" t="n">
        <v>76.13</v>
      </c>
      <c r="D305" s="0" t="n">
        <v>76.38</v>
      </c>
      <c r="E305" s="0" t="n">
        <v>75.12</v>
      </c>
      <c r="F305" s="0" t="n">
        <v>76.12</v>
      </c>
    </row>
    <row r="306" customFormat="false" ht="15" hidden="false" customHeight="false" outlineLevel="0" collapsed="false">
      <c r="A306" s="1" t="n">
        <v>41394</v>
      </c>
      <c r="C306" s="0" t="n">
        <v>76.13</v>
      </c>
      <c r="D306" s="0" t="n">
        <v>76.39</v>
      </c>
      <c r="E306" s="0" t="n">
        <v>75.13</v>
      </c>
      <c r="F306" s="0" t="n">
        <v>76.13</v>
      </c>
    </row>
    <row r="307" customFormat="false" ht="15" hidden="false" customHeight="false" outlineLevel="0" collapsed="false">
      <c r="A307" s="1" t="n">
        <v>41395</v>
      </c>
      <c r="C307" s="0" t="n">
        <v>76.12</v>
      </c>
      <c r="D307" s="0" t="n">
        <v>76.38</v>
      </c>
      <c r="E307" s="0" t="n">
        <v>75.13</v>
      </c>
      <c r="F307" s="0" t="n">
        <v>76.13</v>
      </c>
    </row>
    <row r="308" customFormat="false" ht="15" hidden="false" customHeight="false" outlineLevel="0" collapsed="false">
      <c r="A308" s="1" t="n">
        <v>41396</v>
      </c>
      <c r="C308" s="0" t="n">
        <v>76.12</v>
      </c>
      <c r="D308" s="0" t="n">
        <v>76.38</v>
      </c>
      <c r="E308" s="0" t="n">
        <v>75.14</v>
      </c>
      <c r="F308" s="0" t="n">
        <v>76.14</v>
      </c>
    </row>
    <row r="309" customFormat="false" ht="15" hidden="false" customHeight="false" outlineLevel="0" collapsed="false">
      <c r="A309" s="1" t="n">
        <v>41397</v>
      </c>
      <c r="C309" s="0" t="n">
        <v>76.12</v>
      </c>
      <c r="D309" s="0" t="n">
        <v>76.38</v>
      </c>
      <c r="E309" s="0" t="n">
        <v>75.14</v>
      </c>
      <c r="F309" s="0" t="n">
        <v>76.14</v>
      </c>
    </row>
    <row r="310" customFormat="false" ht="15" hidden="false" customHeight="false" outlineLevel="0" collapsed="false">
      <c r="A310" s="1" t="n">
        <v>41398</v>
      </c>
      <c r="C310" s="0" t="n">
        <v>76.12</v>
      </c>
      <c r="D310" s="0" t="n">
        <v>76.38</v>
      </c>
      <c r="E310" s="0" t="n">
        <v>75.14</v>
      </c>
      <c r="F310" s="0" t="n">
        <v>76.14</v>
      </c>
    </row>
    <row r="311" customFormat="false" ht="15" hidden="false" customHeight="false" outlineLevel="0" collapsed="false">
      <c r="A311" s="1" t="n">
        <v>41399</v>
      </c>
      <c r="C311" s="0" t="n">
        <v>76.12</v>
      </c>
      <c r="D311" s="0" t="n">
        <v>76.38</v>
      </c>
      <c r="E311" s="0" t="n">
        <v>75.15</v>
      </c>
      <c r="F311" s="0" t="n">
        <v>76.15</v>
      </c>
    </row>
    <row r="312" customFormat="false" ht="15" hidden="false" customHeight="false" outlineLevel="0" collapsed="false">
      <c r="A312" s="1" t="n">
        <v>41400</v>
      </c>
      <c r="C312" s="0" t="n">
        <v>76.14</v>
      </c>
      <c r="D312" s="0" t="n">
        <v>76.4</v>
      </c>
      <c r="E312" s="0" t="n">
        <v>75.16</v>
      </c>
      <c r="F312" s="0" t="n">
        <v>76.16</v>
      </c>
    </row>
    <row r="313" customFormat="false" ht="15" hidden="false" customHeight="false" outlineLevel="0" collapsed="false">
      <c r="A313" s="1" t="n">
        <v>41401</v>
      </c>
      <c r="C313" s="0" t="n">
        <v>76.12</v>
      </c>
      <c r="D313" s="0" t="n">
        <v>76.38</v>
      </c>
      <c r="E313" s="0" t="n">
        <v>75.17</v>
      </c>
      <c r="F313" s="0" t="n">
        <v>76.17</v>
      </c>
    </row>
    <row r="314" customFormat="false" ht="15" hidden="false" customHeight="false" outlineLevel="0" collapsed="false">
      <c r="A314" s="1" t="n">
        <v>41402</v>
      </c>
      <c r="C314" s="0" t="n">
        <v>76.13</v>
      </c>
      <c r="D314" s="0" t="n">
        <v>76.39</v>
      </c>
      <c r="E314" s="0" t="n">
        <v>75.17</v>
      </c>
      <c r="F314" s="0" t="n">
        <v>76.17</v>
      </c>
    </row>
    <row r="315" customFormat="false" ht="15" hidden="false" customHeight="false" outlineLevel="0" collapsed="false">
      <c r="A315" s="1" t="n">
        <v>41403</v>
      </c>
      <c r="C315" s="0" t="n">
        <v>76.14</v>
      </c>
      <c r="D315" s="0" t="n">
        <v>76.39</v>
      </c>
      <c r="E315" s="0" t="n">
        <v>75.17</v>
      </c>
      <c r="F315" s="0" t="n">
        <v>76.17</v>
      </c>
    </row>
    <row r="316" customFormat="false" ht="15" hidden="false" customHeight="false" outlineLevel="0" collapsed="false">
      <c r="A316" s="1" t="n">
        <v>41404</v>
      </c>
      <c r="C316" s="0" t="n">
        <v>76.14</v>
      </c>
      <c r="D316" s="0" t="n">
        <v>76.39</v>
      </c>
      <c r="E316" s="0" t="n">
        <v>75.18</v>
      </c>
      <c r="F316" s="0" t="n">
        <v>76.18</v>
      </c>
    </row>
    <row r="317" customFormat="false" ht="15" hidden="false" customHeight="false" outlineLevel="0" collapsed="false">
      <c r="A317" s="1" t="n">
        <v>41405</v>
      </c>
      <c r="C317" s="0" t="n">
        <v>76.15</v>
      </c>
      <c r="D317" s="0" t="n">
        <v>76.4</v>
      </c>
      <c r="E317" s="0" t="n">
        <v>75.18</v>
      </c>
      <c r="F317" s="0" t="n">
        <v>76.18</v>
      </c>
    </row>
    <row r="318" customFormat="false" ht="15" hidden="false" customHeight="false" outlineLevel="0" collapsed="false">
      <c r="A318" s="1" t="n">
        <v>41406</v>
      </c>
      <c r="C318" s="0" t="n">
        <v>76.15</v>
      </c>
      <c r="D318" s="0" t="n">
        <v>76.4</v>
      </c>
      <c r="E318" s="0" t="n">
        <v>75.19</v>
      </c>
      <c r="F318" s="0" t="n">
        <v>76.19</v>
      </c>
    </row>
    <row r="319" customFormat="false" ht="15" hidden="false" customHeight="false" outlineLevel="0" collapsed="false">
      <c r="A319" s="1" t="n">
        <v>41407</v>
      </c>
      <c r="E319" s="0" t="n">
        <v>75.19</v>
      </c>
      <c r="F319" s="0" t="n">
        <v>76.19</v>
      </c>
      <c r="G319" s="0" t="n">
        <v>76.15</v>
      </c>
      <c r="H319" s="0" t="n">
        <v>76.4</v>
      </c>
    </row>
    <row r="320" customFormat="false" ht="15" hidden="false" customHeight="false" outlineLevel="0" collapsed="false">
      <c r="A320" s="1" t="n">
        <v>41408</v>
      </c>
      <c r="E320" s="0" t="n">
        <v>75.2</v>
      </c>
      <c r="F320" s="0" t="n">
        <v>76.2</v>
      </c>
      <c r="G320" s="0" t="n">
        <v>76.15</v>
      </c>
      <c r="H320" s="0" t="n">
        <v>76.41</v>
      </c>
    </row>
    <row r="321" customFormat="false" ht="15" hidden="false" customHeight="false" outlineLevel="0" collapsed="false">
      <c r="A321" s="1" t="n">
        <v>41409</v>
      </c>
      <c r="E321" s="0" t="n">
        <v>75.21</v>
      </c>
      <c r="F321" s="0" t="n">
        <v>76.21</v>
      </c>
      <c r="G321" s="0" t="n">
        <v>76.16</v>
      </c>
      <c r="H321" s="0" t="n">
        <v>76.41</v>
      </c>
    </row>
    <row r="322" customFormat="false" ht="15" hidden="false" customHeight="false" outlineLevel="0" collapsed="false">
      <c r="A322" s="1" t="n">
        <v>41410</v>
      </c>
      <c r="E322" s="0" t="n">
        <v>75.21</v>
      </c>
      <c r="F322" s="0" t="n">
        <v>76.21</v>
      </c>
      <c r="G322" s="0" t="n">
        <v>76.16</v>
      </c>
      <c r="H322" s="0" t="n">
        <v>76.41</v>
      </c>
    </row>
    <row r="323" customFormat="false" ht="15" hidden="false" customHeight="false" outlineLevel="0" collapsed="false">
      <c r="A323" s="1" t="n">
        <v>41411</v>
      </c>
      <c r="E323" s="0" t="n">
        <v>75.22</v>
      </c>
      <c r="F323" s="0" t="n">
        <v>76.22</v>
      </c>
      <c r="G323" s="0" t="n">
        <v>76.16</v>
      </c>
      <c r="H323" s="0" t="n">
        <v>76.41</v>
      </c>
    </row>
    <row r="324" customFormat="false" ht="15" hidden="false" customHeight="false" outlineLevel="0" collapsed="false">
      <c r="A324" s="1" t="n">
        <v>41412</v>
      </c>
      <c r="E324" s="0" t="n">
        <v>75.22</v>
      </c>
      <c r="F324" s="0" t="n">
        <v>76.22</v>
      </c>
      <c r="G324" s="0" t="n">
        <v>76.16</v>
      </c>
      <c r="H324" s="0" t="n">
        <v>76.41</v>
      </c>
    </row>
    <row r="325" customFormat="false" ht="15" hidden="false" customHeight="false" outlineLevel="0" collapsed="false">
      <c r="A325" s="1" t="n">
        <v>41413</v>
      </c>
      <c r="E325" s="0" t="n">
        <v>75.23</v>
      </c>
      <c r="F325" s="0" t="n">
        <v>76.23</v>
      </c>
      <c r="G325" s="0" t="n">
        <v>76.16</v>
      </c>
      <c r="H325" s="0" t="n">
        <v>76.41</v>
      </c>
    </row>
    <row r="326" customFormat="false" ht="15" hidden="false" customHeight="false" outlineLevel="0" collapsed="false">
      <c r="A326" s="1" t="n">
        <v>41414</v>
      </c>
      <c r="E326" s="0" t="n">
        <v>75.23</v>
      </c>
      <c r="F326" s="0" t="n">
        <v>76.23</v>
      </c>
      <c r="G326" s="0" t="n">
        <v>76.17</v>
      </c>
      <c r="H326" s="0" t="n">
        <v>76.41</v>
      </c>
    </row>
    <row r="327" customFormat="false" ht="15" hidden="false" customHeight="false" outlineLevel="0" collapsed="false">
      <c r="A327" s="1" t="n">
        <v>41415</v>
      </c>
      <c r="E327" s="0" t="n">
        <v>75.24</v>
      </c>
      <c r="F327" s="0" t="n">
        <v>76.24</v>
      </c>
      <c r="G327" s="0" t="n">
        <v>76.17</v>
      </c>
      <c r="H327" s="0" t="n">
        <v>76.42</v>
      </c>
    </row>
    <row r="328" customFormat="false" ht="15" hidden="false" customHeight="false" outlineLevel="0" collapsed="false">
      <c r="A328" s="1" t="n">
        <v>41416</v>
      </c>
      <c r="E328" s="0" t="n">
        <v>75.25</v>
      </c>
      <c r="F328" s="0" t="n">
        <v>76.25</v>
      </c>
      <c r="G328" s="0" t="n">
        <v>76.18</v>
      </c>
      <c r="H328" s="0" t="n">
        <v>76.42</v>
      </c>
    </row>
    <row r="329" customFormat="false" ht="15" hidden="false" customHeight="false" outlineLevel="0" collapsed="false">
      <c r="A329" s="1" t="n">
        <v>41417</v>
      </c>
      <c r="E329" s="0" t="n">
        <v>75.25</v>
      </c>
      <c r="F329" s="0" t="n">
        <v>76.25</v>
      </c>
      <c r="G329" s="0" t="n">
        <v>76.18</v>
      </c>
      <c r="H329" s="0" t="n">
        <v>76.42</v>
      </c>
    </row>
    <row r="330" customFormat="false" ht="15" hidden="false" customHeight="false" outlineLevel="0" collapsed="false">
      <c r="A330" s="1" t="n">
        <v>41418</v>
      </c>
      <c r="E330" s="0" t="n">
        <v>75.25</v>
      </c>
      <c r="F330" s="0" t="n">
        <v>76.25</v>
      </c>
      <c r="G330" s="0" t="n">
        <v>76.18</v>
      </c>
      <c r="H330" s="0" t="n">
        <v>76.42</v>
      </c>
    </row>
    <row r="331" customFormat="false" ht="15" hidden="false" customHeight="false" outlineLevel="0" collapsed="false">
      <c r="A331" s="1" t="n">
        <v>41419</v>
      </c>
      <c r="E331" s="0" t="n">
        <v>75.26</v>
      </c>
      <c r="F331" s="0" t="n">
        <v>76.26</v>
      </c>
      <c r="G331" s="0" t="n">
        <v>76.18</v>
      </c>
      <c r="H331" s="0" t="n">
        <v>76.42</v>
      </c>
    </row>
    <row r="332" customFormat="false" ht="15" hidden="false" customHeight="false" outlineLevel="0" collapsed="false">
      <c r="A332" s="1" t="n">
        <v>41420</v>
      </c>
      <c r="E332" s="0" t="n">
        <v>75.26</v>
      </c>
      <c r="F332" s="0" t="n">
        <v>76.26</v>
      </c>
      <c r="G332" s="0" t="n">
        <v>76.18</v>
      </c>
      <c r="H332" s="0" t="n">
        <v>76.42</v>
      </c>
    </row>
    <row r="333" customFormat="false" ht="15" hidden="false" customHeight="false" outlineLevel="0" collapsed="false">
      <c r="A333" s="1" t="n">
        <v>41421</v>
      </c>
      <c r="E333" s="0" t="n">
        <v>75.27</v>
      </c>
      <c r="F333" s="0" t="n">
        <v>76.27</v>
      </c>
      <c r="G333" s="0" t="n">
        <v>76.18</v>
      </c>
      <c r="H333" s="0" t="n">
        <v>76.42</v>
      </c>
    </row>
    <row r="334" customFormat="false" ht="15" hidden="false" customHeight="false" outlineLevel="0" collapsed="false">
      <c r="A334" s="1" t="n">
        <v>41422</v>
      </c>
      <c r="E334" s="0" t="n">
        <v>75.27</v>
      </c>
      <c r="F334" s="0" t="n">
        <v>76.27</v>
      </c>
      <c r="G334" s="0" t="n">
        <v>76.19</v>
      </c>
      <c r="H334" s="0" t="n">
        <v>76.42</v>
      </c>
    </row>
    <row r="335" customFormat="false" ht="15" hidden="false" customHeight="false" outlineLevel="0" collapsed="false">
      <c r="A335" s="1" t="n">
        <v>41423</v>
      </c>
      <c r="E335" s="0" t="n">
        <v>75.27</v>
      </c>
      <c r="F335" s="0" t="n">
        <v>76.27</v>
      </c>
      <c r="G335" s="0" t="n">
        <v>76.19</v>
      </c>
      <c r="H335" s="0" t="n">
        <v>76.42</v>
      </c>
    </row>
    <row r="336" customFormat="false" ht="15" hidden="false" customHeight="false" outlineLevel="0" collapsed="false">
      <c r="A336" s="1" t="n">
        <v>41424</v>
      </c>
      <c r="E336" s="0" t="n">
        <v>75.28</v>
      </c>
      <c r="F336" s="0" t="n">
        <v>76.28</v>
      </c>
      <c r="G336" s="0" t="n">
        <v>76.19</v>
      </c>
      <c r="H336" s="0" t="n">
        <v>76.42</v>
      </c>
    </row>
    <row r="337" customFormat="false" ht="15" hidden="false" customHeight="false" outlineLevel="0" collapsed="false">
      <c r="A337" s="1" t="n">
        <v>41425</v>
      </c>
      <c r="E337" s="0" t="n">
        <v>75.28</v>
      </c>
      <c r="F337" s="0" t="n">
        <v>76.28</v>
      </c>
      <c r="G337" s="0" t="n">
        <v>76.19</v>
      </c>
      <c r="H337" s="0" t="n">
        <v>76.41</v>
      </c>
    </row>
    <row r="338" customFormat="false" ht="15" hidden="false" customHeight="false" outlineLevel="0" collapsed="false">
      <c r="A338" s="1" t="n">
        <v>41426</v>
      </c>
      <c r="E338" s="0" t="n">
        <v>75.29</v>
      </c>
      <c r="F338" s="0" t="n">
        <v>76.29</v>
      </c>
      <c r="G338" s="0" t="n">
        <v>76.19</v>
      </c>
      <c r="H338" s="0" t="n">
        <v>76.41</v>
      </c>
    </row>
    <row r="339" customFormat="false" ht="15" hidden="false" customHeight="false" outlineLevel="0" collapsed="false">
      <c r="A339" s="1" t="n">
        <v>41427</v>
      </c>
      <c r="E339" s="0" t="n">
        <v>75.3</v>
      </c>
      <c r="F339" s="0" t="n">
        <v>76.3</v>
      </c>
      <c r="G339" s="0" t="n">
        <v>76.19</v>
      </c>
      <c r="H339" s="0" t="n">
        <v>76.4</v>
      </c>
    </row>
    <row r="340" customFormat="false" ht="15" hidden="false" customHeight="false" outlineLevel="0" collapsed="false">
      <c r="A340" s="1" t="n">
        <v>41428</v>
      </c>
      <c r="E340" s="0" t="n">
        <v>75.3</v>
      </c>
      <c r="F340" s="0" t="n">
        <v>76.3</v>
      </c>
      <c r="G340" s="0" t="n">
        <v>76.19</v>
      </c>
      <c r="H340" s="0" t="n">
        <v>76.4</v>
      </c>
    </row>
    <row r="341" customFormat="false" ht="15" hidden="false" customHeight="false" outlineLevel="0" collapsed="false">
      <c r="A341" s="1" t="n">
        <v>41429</v>
      </c>
      <c r="E341" s="0" t="n">
        <v>75.3</v>
      </c>
      <c r="F341" s="0" t="n">
        <v>76.3</v>
      </c>
      <c r="G341" s="0" t="n">
        <v>76.19</v>
      </c>
      <c r="H341" s="0" t="n">
        <v>76.4</v>
      </c>
    </row>
    <row r="342" customFormat="false" ht="15" hidden="false" customHeight="false" outlineLevel="0" collapsed="false">
      <c r="A342" s="1" t="n">
        <v>41430</v>
      </c>
      <c r="E342" s="0" t="n">
        <v>75.31</v>
      </c>
      <c r="F342" s="0" t="n">
        <v>76.31</v>
      </c>
      <c r="G342" s="0" t="n">
        <v>76.19</v>
      </c>
      <c r="H342" s="0" t="n">
        <v>76.4</v>
      </c>
    </row>
    <row r="343" customFormat="false" ht="15" hidden="false" customHeight="false" outlineLevel="0" collapsed="false">
      <c r="A343" s="1" t="n">
        <v>41431</v>
      </c>
      <c r="E343" s="0" t="n">
        <v>75.31</v>
      </c>
      <c r="F343" s="0" t="n">
        <v>76.31</v>
      </c>
      <c r="G343" s="0" t="n">
        <v>76.19</v>
      </c>
      <c r="H343" s="0" t="n">
        <v>76.4</v>
      </c>
    </row>
    <row r="344" customFormat="false" ht="15" hidden="false" customHeight="false" outlineLevel="0" collapsed="false">
      <c r="A344" s="1" t="n">
        <v>41432</v>
      </c>
      <c r="E344" s="0" t="n">
        <v>75.32</v>
      </c>
      <c r="F344" s="0" t="n">
        <v>76.32</v>
      </c>
      <c r="G344" s="0" t="n">
        <v>76.19</v>
      </c>
      <c r="H344" s="0" t="n">
        <v>76.4</v>
      </c>
    </row>
    <row r="345" customFormat="false" ht="15" hidden="false" customHeight="false" outlineLevel="0" collapsed="false">
      <c r="A345" s="1" t="n">
        <v>41433</v>
      </c>
      <c r="E345" s="0" t="n">
        <v>75.32</v>
      </c>
      <c r="F345" s="0" t="n">
        <v>76.32</v>
      </c>
      <c r="G345" s="0" t="n">
        <v>76.2</v>
      </c>
      <c r="H345" s="0" t="n">
        <v>76.4</v>
      </c>
    </row>
    <row r="346" customFormat="false" ht="15" hidden="false" customHeight="false" outlineLevel="0" collapsed="false">
      <c r="A346" s="1" t="n">
        <v>41434</v>
      </c>
      <c r="E346" s="0" t="n">
        <v>75.33</v>
      </c>
      <c r="F346" s="0" t="n">
        <v>76.33</v>
      </c>
      <c r="G346" s="0" t="n">
        <v>76.2</v>
      </c>
      <c r="H346" s="0" t="n">
        <v>76.4</v>
      </c>
    </row>
    <row r="347" customFormat="false" ht="15" hidden="false" customHeight="false" outlineLevel="0" collapsed="false">
      <c r="A347" s="1" t="n">
        <v>41435</v>
      </c>
      <c r="E347" s="0" t="n">
        <v>75.33</v>
      </c>
      <c r="F347" s="0" t="n">
        <v>76.33</v>
      </c>
      <c r="G347" s="0" t="n">
        <v>76.2</v>
      </c>
      <c r="H347" s="0" t="n">
        <v>76.39</v>
      </c>
    </row>
    <row r="348" customFormat="false" ht="15" hidden="false" customHeight="false" outlineLevel="0" collapsed="false">
      <c r="A348" s="1" t="n">
        <v>41436</v>
      </c>
      <c r="E348" s="0" t="n">
        <v>75.34</v>
      </c>
      <c r="F348" s="0" t="n">
        <v>76.34</v>
      </c>
      <c r="G348" s="0" t="n">
        <v>76.2</v>
      </c>
      <c r="H348" s="0" t="n">
        <v>76.38</v>
      </c>
    </row>
    <row r="349" customFormat="false" ht="15" hidden="false" customHeight="false" outlineLevel="0" collapsed="false">
      <c r="A349" s="1" t="n">
        <v>41437</v>
      </c>
      <c r="E349" s="0" t="n">
        <v>75.35</v>
      </c>
      <c r="F349" s="0" t="n">
        <v>76.35</v>
      </c>
      <c r="G349" s="0" t="n">
        <v>76.2</v>
      </c>
      <c r="H349" s="0" t="n">
        <v>76.38</v>
      </c>
    </row>
    <row r="350" customFormat="false" ht="15" hidden="false" customHeight="false" outlineLevel="0" collapsed="false">
      <c r="A350" s="1" t="n">
        <v>41438</v>
      </c>
      <c r="E350" s="0" t="n">
        <v>75.35</v>
      </c>
      <c r="F350" s="0" t="n">
        <v>76.35</v>
      </c>
      <c r="G350" s="0" t="n">
        <v>76.2</v>
      </c>
      <c r="H350" s="0" t="n">
        <v>76.38</v>
      </c>
    </row>
    <row r="351" customFormat="false" ht="15" hidden="false" customHeight="false" outlineLevel="0" collapsed="false">
      <c r="A351" s="1" t="n">
        <v>41439</v>
      </c>
      <c r="E351" s="0" t="n">
        <v>75.35</v>
      </c>
      <c r="F351" s="0" t="n">
        <v>76.35</v>
      </c>
      <c r="G351" s="0" t="n">
        <v>76.2</v>
      </c>
      <c r="H351" s="0" t="n">
        <v>76.38</v>
      </c>
    </row>
    <row r="352" customFormat="false" ht="15" hidden="false" customHeight="false" outlineLevel="0" collapsed="false">
      <c r="A352" s="1" t="n">
        <v>41440</v>
      </c>
      <c r="E352" s="0" t="n">
        <v>75.36</v>
      </c>
      <c r="F352" s="0" t="n">
        <v>76.36</v>
      </c>
      <c r="G352" s="0" t="n">
        <v>76.2</v>
      </c>
      <c r="H352" s="0" t="n">
        <v>76.38</v>
      </c>
    </row>
    <row r="353" customFormat="false" ht="15" hidden="false" customHeight="false" outlineLevel="0" collapsed="false">
      <c r="A353" s="1" t="n">
        <v>41441</v>
      </c>
      <c r="E353" s="0" t="n">
        <v>75.36</v>
      </c>
      <c r="F353" s="0" t="n">
        <v>76.36</v>
      </c>
      <c r="G353" s="0" t="n">
        <v>76.2</v>
      </c>
      <c r="H353" s="0" t="n">
        <v>76.37</v>
      </c>
    </row>
    <row r="354" customFormat="false" ht="15" hidden="false" customHeight="false" outlineLevel="0" collapsed="false">
      <c r="A354" s="1" t="n">
        <v>41442</v>
      </c>
      <c r="E354" s="0" t="n">
        <v>75.37</v>
      </c>
      <c r="F354" s="0" t="n">
        <v>76.37</v>
      </c>
      <c r="G354" s="0" t="n">
        <v>76.2</v>
      </c>
      <c r="H354" s="0" t="n">
        <v>76.37</v>
      </c>
    </row>
    <row r="355" customFormat="false" ht="15" hidden="false" customHeight="false" outlineLevel="0" collapsed="false">
      <c r="A355" s="1" t="n">
        <v>41443</v>
      </c>
      <c r="E355" s="0" t="n">
        <v>75.37</v>
      </c>
      <c r="F355" s="0" t="n">
        <v>76.37</v>
      </c>
      <c r="G355" s="0" t="n">
        <v>76.2</v>
      </c>
      <c r="H355" s="0" t="n">
        <v>76.37</v>
      </c>
    </row>
    <row r="356" customFormat="false" ht="15" hidden="false" customHeight="false" outlineLevel="0" collapsed="false">
      <c r="A356" s="1" t="n">
        <v>41444</v>
      </c>
      <c r="E356" s="0" t="n">
        <v>75.37</v>
      </c>
      <c r="F356" s="0" t="n">
        <v>76.37</v>
      </c>
      <c r="G356" s="0" t="n">
        <v>76.21</v>
      </c>
      <c r="H356" s="0" t="n">
        <v>76.37</v>
      </c>
    </row>
    <row r="357" customFormat="false" ht="15" hidden="false" customHeight="false" outlineLevel="0" collapsed="false">
      <c r="A357" s="1" t="n">
        <v>41445</v>
      </c>
      <c r="E357" s="0" t="n">
        <v>75.38</v>
      </c>
      <c r="F357" s="0" t="n">
        <v>76.38</v>
      </c>
      <c r="G357" s="0" t="n">
        <v>76.2</v>
      </c>
      <c r="H357" s="0" t="n">
        <v>76.36</v>
      </c>
    </row>
    <row r="358" customFormat="false" ht="15" hidden="false" customHeight="false" outlineLevel="0" collapsed="false">
      <c r="A358" s="1" t="n">
        <v>41446</v>
      </c>
      <c r="E358" s="0" t="n">
        <v>75.38</v>
      </c>
      <c r="F358" s="0" t="n">
        <v>76.38</v>
      </c>
      <c r="G358" s="0" t="n">
        <v>76.2</v>
      </c>
      <c r="H358" s="0" t="n">
        <v>76.36</v>
      </c>
    </row>
    <row r="359" customFormat="false" ht="15" hidden="false" customHeight="false" outlineLevel="0" collapsed="false">
      <c r="A359" s="1" t="n">
        <v>41447</v>
      </c>
      <c r="E359" s="0" t="n">
        <v>75.39</v>
      </c>
      <c r="F359" s="0" t="n">
        <v>76.39</v>
      </c>
      <c r="G359" s="0" t="n">
        <v>76.2</v>
      </c>
      <c r="H359" s="0" t="n">
        <v>76.36</v>
      </c>
    </row>
    <row r="360" customFormat="false" ht="15" hidden="false" customHeight="false" outlineLevel="0" collapsed="false">
      <c r="A360" s="1" t="n">
        <v>41448</v>
      </c>
      <c r="E360" s="0" t="n">
        <v>75.39</v>
      </c>
      <c r="F360" s="0" t="n">
        <v>76.39</v>
      </c>
      <c r="G360" s="0" t="n">
        <v>76.2</v>
      </c>
      <c r="H360" s="0" t="n">
        <v>76.35</v>
      </c>
    </row>
    <row r="361" customFormat="false" ht="15" hidden="false" customHeight="false" outlineLevel="0" collapsed="false">
      <c r="A361" s="1" t="n">
        <v>41449</v>
      </c>
      <c r="E361" s="0" t="n">
        <v>75.4</v>
      </c>
      <c r="F361" s="0" t="n">
        <v>76.4</v>
      </c>
      <c r="G361" s="0" t="n">
        <v>76.2</v>
      </c>
      <c r="H361" s="0" t="n">
        <v>76.36</v>
      </c>
    </row>
    <row r="362" customFormat="false" ht="15" hidden="false" customHeight="false" outlineLevel="0" collapsed="false">
      <c r="A362" s="1" t="n">
        <v>41450</v>
      </c>
      <c r="E362" s="0" t="n">
        <v>75.4</v>
      </c>
      <c r="F362" s="0" t="n">
        <v>76.4</v>
      </c>
      <c r="G362" s="0" t="n">
        <v>76.2</v>
      </c>
      <c r="H362" s="0" t="n">
        <v>76.35</v>
      </c>
    </row>
    <row r="363" customFormat="false" ht="15" hidden="false" customHeight="false" outlineLevel="0" collapsed="false">
      <c r="A363" s="1" t="n">
        <v>41451</v>
      </c>
      <c r="E363" s="0" t="n">
        <v>75.41</v>
      </c>
      <c r="F363" s="0" t="n">
        <v>76.41</v>
      </c>
      <c r="G363" s="0" t="n">
        <v>76.19</v>
      </c>
      <c r="H363" s="0" t="n">
        <v>76.35</v>
      </c>
    </row>
    <row r="364" customFormat="false" ht="15" hidden="false" customHeight="false" outlineLevel="0" collapsed="false">
      <c r="A364" s="1" t="n">
        <v>41452</v>
      </c>
      <c r="E364" s="0" t="n">
        <v>75.41</v>
      </c>
      <c r="F364" s="0" t="n">
        <v>76.41</v>
      </c>
      <c r="G364" s="0" t="n">
        <v>76.19</v>
      </c>
      <c r="H364" s="0" t="n">
        <v>76.35</v>
      </c>
    </row>
    <row r="365" customFormat="false" ht="15" hidden="false" customHeight="false" outlineLevel="0" collapsed="false">
      <c r="A365" s="1" t="n">
        <v>41453</v>
      </c>
      <c r="E365" s="0" t="n">
        <v>75.41</v>
      </c>
      <c r="F365" s="0" t="n">
        <v>76.41</v>
      </c>
      <c r="G365" s="0" t="n">
        <v>76.19</v>
      </c>
      <c r="H365" s="0" t="n">
        <v>76.35</v>
      </c>
    </row>
    <row r="366" customFormat="false" ht="15" hidden="false" customHeight="false" outlineLevel="0" collapsed="false">
      <c r="A366" s="1" t="n">
        <v>41454</v>
      </c>
      <c r="E366" s="0" t="n">
        <v>75.4</v>
      </c>
      <c r="F366" s="0" t="n">
        <v>76.4</v>
      </c>
      <c r="G366" s="0" t="n">
        <v>76.2</v>
      </c>
      <c r="H366" s="0" t="n">
        <v>76.35</v>
      </c>
    </row>
    <row r="367" customFormat="false" ht="15" hidden="false" customHeight="false" outlineLevel="0" collapsed="false">
      <c r="A367" s="1" t="n">
        <v>41455</v>
      </c>
      <c r="E367" s="0" t="n">
        <v>75.41</v>
      </c>
      <c r="F367" s="0" t="n">
        <v>76.41</v>
      </c>
      <c r="G367" s="0" t="n">
        <v>76.19</v>
      </c>
      <c r="H367" s="0" t="n">
        <v>76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6:04:32Z</dcterms:created>
  <dc:creator>a004114</dc:creator>
  <dc:description/>
  <dc:language>en-US</dc:language>
  <cp:lastModifiedBy>Tuija Närhi</cp:lastModifiedBy>
  <dcterms:modified xsi:type="dcterms:W3CDTF">2013-05-10T10:20:58Z</dcterms:modified>
  <cp:revision>0</cp:revision>
  <dc:subject/>
  <dc:title/>
</cp:coreProperties>
</file>