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ATKALASKU</t>
  </si>
  <si>
    <t xml:space="preserve">Lnro 3320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 ja nimenselvennys</t>
  </si>
  <si>
    <t xml:space="preserve">Hyväksyjän allekirjoitus ja nimenselvennys</t>
  </si>
  <si>
    <t xml:space="preserve">Ruokavirasto 3.1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560</xdr:colOff>
      <xdr:row>0</xdr:row>
      <xdr:rowOff>0</xdr:rowOff>
    </xdr:from>
    <xdr:to>
      <xdr:col>15</xdr:col>
      <xdr:colOff>58860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26360" y="0"/>
          <a:ext cx="759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67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59680" y="0"/>
          <a:ext cx="704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8" min="3" style="0" width="9.99"/>
    <col collapsed="false" customWidth="true" hidden="false" outlineLevel="0" max="9" min="9" style="0" width="14.62"/>
    <col collapsed="false" customWidth="true" hidden="false" outlineLevel="0" max="10" min="10" style="0" width="9.99"/>
    <col collapsed="false" customWidth="true" hidden="false" outlineLevel="0" max="15" min="11" style="0" width="6.62"/>
    <col collapsed="false" customWidth="true" hidden="false" outlineLevel="0" max="16" min="16" style="0" width="8.6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46</v>
      </c>
      <c r="L26" s="49" t="n">
        <v>0.03</v>
      </c>
      <c r="M26" s="49" t="n">
        <v>45</v>
      </c>
      <c r="N26" s="49" t="n">
        <v>20</v>
      </c>
      <c r="O26" s="49" t="n">
        <v>11.25</v>
      </c>
      <c r="P26" s="50"/>
    </row>
    <row r="27" s="17" customFormat="true" ht="20.1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2" customFormat="true" ht="12.75" hidden="false" customHeight="true" outlineLevel="0" collapsed="false">
      <c r="A35" s="63" t="s">
        <v>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 t="s">
        <v>44</v>
      </c>
      <c r="O35" s="64"/>
      <c r="P35" s="64"/>
    </row>
  </sheetData>
  <sheetProtection sheet="true" password="e59a" objects="true" scenarios="true" selectLockedCells="true"/>
  <mergeCells count="70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Rönnblad Taina (ELY)</cp:lastModifiedBy>
  <cp:lastPrinted>2015-06-05T10:18:48Z</cp:lastPrinted>
  <dcterms:modified xsi:type="dcterms:W3CDTF">2022-01-21T14:00:09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